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en" sheetId="1" state="visible" r:id="rId2"/>
    <sheet name="." sheetId="2" state="visible" r:id="rId3"/>
    <sheet name="Metadatenvorlage" sheetId="3" state="visible" r:id="rId4"/>
  </sheets>
  <definedNames>
    <definedName function="false" hidden="false" localSheetId="1" name="_xlnm.Print_Area" vbProcedure="false">'.'!$A$1:$G$95</definedName>
    <definedName function="false" hidden="false" localSheetId="1" name="_xlnm.Print_Titles" vbProcedure="false">'.'!$7:$7</definedName>
    <definedName function="false" hidden="false" localSheetId="2" name="_xlnm.Print_Area" vbProcedure="false">Metadatenvorlage!$A$5:$G$92</definedName>
    <definedName function="false" hidden="false" localSheetId="2" name="_xlnm.Print_Titles" vbProcedure="false">Metadatenvorlage!$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3" uniqueCount="872">
  <si>
    <t xml:space="preserve">Erläuterungen zu dieser Vorlagentabelle (Stand 07.01.2022)</t>
  </si>
  <si>
    <t xml:space="preserve">Das Führen von Metadaten ist spätestens seit Ende 2013 gesetzlich vorgschrieben! Nur inhaltlich verständliche Metadaten sind gute Metadaten. Diese Vorlage dient zum Sammeln von Informationen zu Daten, um diese im Anschluß in ein beliebiges Metadatenerfassungssystem einzupflegen. </t>
  </si>
  <si>
    <t xml:space="preserve">Diese Felder sind zwingend auszufüllen.</t>
  </si>
  <si>
    <t xml:space="preserve">Felder sind auszufüllen für INSPIRE-Daten "inspireidentifiziert" (INSPIRE Monitoring).</t>
  </si>
  <si>
    <t xml:space="preserve">Pfllichtfeld, um eine ausreichende inhaltliche Erklärung zu gewährleisten. Ohne diese Information ist Ihre Beschreibung unvollständig und für Dritte unverständlich.</t>
  </si>
  <si>
    <t xml:space="preserve">Optionale Felder können ausgefüllt werden. Sie sind manchmal aber in Abhängigkeit von bestimmten inhaltlichen Konstellationen dennoch auszufüllen, wenn die fachliche Information nur so verständlich ist.</t>
  </si>
  <si>
    <t xml:space="preserve">Bitte wählen Sie einen passenden Eintrag aus der vorgegebenen Auswahlliste. Um einen Eintrag auszuwählen, klicken Sie in das Feld. Klicken Sie danach auf den grau-schwarzen Pfeil. Fehlt ein passender Eintrag, schreiben Sie ihn in eine Spalte daneben.</t>
  </si>
  <si>
    <t xml:space="preserve">?</t>
  </si>
  <si>
    <t xml:space="preserve">Wenn Sie Nachfragen Dritter vermeiden wollen, so erstellen Sie bitte ausführliche Metadaten zu Ihren eigenen Geodaten. Wenn Sie mehr Informationen veröffentlichen möchten, als diese Vorlage Felder hat, fügen Sie diese Informationen inhaltlich sortiert weiter unter an die Tabelle an. Diese Excel-Tabelle umfasst nur eine kleine notwendige Menge an Feldern und ersetzt nicht die Auseinandersetzung mit der technischen Stuktur von Metadaten.</t>
  </si>
  <si>
    <t xml:space="preserve">Die Tabelle ist in fünf große Bereiche gegliedert:
1. Informationen zum Geodatensatz und der verantwortlichen Stelle
2. Qualität, räumliche und zeitliche Ausdehnung des Geodatensatzes
3. Bereitstellung des Geodatensatzes
4. Verantwortliche Stelle für die Metadaten zu diesem Geodatensatz 
5. Sonderfelder, wenn Sie einen Dienst (z.B. WMS) beschreiben (Heben Sie den Druckbereich auf, wenn Sie diese Felder drucken möchten)
</t>
  </si>
  <si>
    <t xml:space="preserve">Bei Fragen wenden Sie sich bitte an uns!</t>
  </si>
  <si>
    <t xml:space="preserve">E-Mail</t>
  </si>
  <si>
    <t xml:space="preserve">gdi@lgn.niedersachsen.de</t>
  </si>
  <si>
    <t xml:space="preserve">Tel.</t>
  </si>
  <si>
    <t xml:space="preserve">(05 11) 6 46 09 - 4 44</t>
  </si>
  <si>
    <t xml:space="preserve">Wählen Sie bitte die Lasche "Metadatenvorlage" und beachten Sie unseren  Hilfetext "Schritt für Schritt zu perfekten Metadaten". Viel Erfolg!</t>
  </si>
  <si>
    <t xml:space="preserve">B.5 Codelists and enumerations</t>
  </si>
  <si>
    <t xml:space="preserve">ISO Standard 19115</t>
  </si>
  <si>
    <t xml:space="preserve">Line</t>
  </si>
  <si>
    <t xml:space="preserve">Name</t>
  </si>
  <si>
    <t xml:space="preserve">Domain code</t>
  </si>
  <si>
    <t xml:space="preserve">Definition</t>
  </si>
  <si>
    <t xml:space="preserve">B.5.2 CI_DateTypeCode &lt;&lt;CodeList&gt;&gt;</t>
  </si>
  <si>
    <t xml:space="preserve">CI_DateTypeCode</t>
  </si>
  <si>
    <t xml:space="preserve">DateTypCd</t>
  </si>
  <si>
    <t xml:space="preserve">Art des Datums bzw. Ereignis, auf das sich das Datum bezieht</t>
  </si>
  <si>
    <t xml:space="preserve">Erstellung</t>
  </si>
  <si>
    <t xml:space="preserve">001</t>
  </si>
  <si>
    <t xml:space="preserve">das Datum gibt an, wann die Ressource erstmalig erstellt wurde</t>
  </si>
  <si>
    <t xml:space="preserve">Publikation</t>
  </si>
  <si>
    <t xml:space="preserve">002</t>
  </si>
  <si>
    <t xml:space="preserve">das Datum gibt an, wann die Ressource publiziert wurde</t>
  </si>
  <si>
    <t xml:space="preserve">Überarbeitung</t>
  </si>
  <si>
    <t xml:space="preserve">003</t>
  </si>
  <si>
    <t xml:space="preserve">das Datum gibt an, wann die Ressource zuletzt überprüft/aktualisiert wurde</t>
  </si>
  <si>
    <t xml:space="preserve">B.5.5 CI_RoleCode &lt;&lt;CodeList&gt;&gt;</t>
  </si>
  <si>
    <t xml:space="preserve">CI_RoleCode</t>
  </si>
  <si>
    <t xml:space="preserve">RoleCd</t>
  </si>
  <si>
    <t xml:space="preserve">Funktion der verantwortlichen Stelle</t>
  </si>
  <si>
    <t xml:space="preserve">Anbieter</t>
  </si>
  <si>
    <t xml:space="preserve">Anbieter der Ressource</t>
  </si>
  <si>
    <t xml:space="preserve">Ansprechpartner</t>
  </si>
  <si>
    <t xml:space="preserve">007</t>
  </si>
  <si>
    <t xml:space="preserve">Kontakt für Informationen zur Ressource oder deren Bezugsmöglichkeiten</t>
  </si>
  <si>
    <t xml:space="preserve">Autor</t>
  </si>
  <si>
    <t xml:space="preserve">011</t>
  </si>
  <si>
    <t xml:space="preserve">Verfasser der Ressource</t>
  </si>
  <si>
    <t xml:space="preserve">Bearbeiter</t>
  </si>
  <si>
    <t xml:space="preserve">009</t>
  </si>
  <si>
    <t xml:space="preserve">Person oder Stelle, die die Resource in einem Arbeitsschritt verändert hat</t>
  </si>
  <si>
    <t xml:space="preserve">Eigentümer</t>
  </si>
  <si>
    <t xml:space="preserve">Eigentümer der Ressource</t>
  </si>
  <si>
    <t xml:space="preserve">Herausgeber</t>
  </si>
  <si>
    <t xml:space="preserve">010</t>
  </si>
  <si>
    <t xml:space="preserve">Person oder Stelle, welche die Ressource veröffentlicht</t>
  </si>
  <si>
    <t xml:space="preserve">Nutzer</t>
  </si>
  <si>
    <t xml:space="preserve">004</t>
  </si>
  <si>
    <t xml:space="preserve">Nutzer der Ressource</t>
  </si>
  <si>
    <t xml:space="preserve">Projektleitung</t>
  </si>
  <si>
    <t xml:space="preserve">008</t>
  </si>
  <si>
    <t xml:space="preserve">Person oder Stelle, die verantwortlich für die Erhebung der Daten, Untersuchung ist</t>
  </si>
  <si>
    <t xml:space="preserve">Urheber</t>
  </si>
  <si>
    <t xml:space="preserve">006</t>
  </si>
  <si>
    <t xml:space="preserve">Erzeuger der Ressource</t>
  </si>
  <si>
    <t xml:space="preserve">Vertrieb</t>
  </si>
  <si>
    <t xml:space="preserve">005</t>
  </si>
  <si>
    <t xml:space="preserve">Person oder Stelle für den Vertrieb</t>
  </si>
  <si>
    <t xml:space="preserve">Verwalter</t>
  </si>
  <si>
    <t xml:space="preserve">Person oder Stelle, welche die Zuständigkeit und Verantwortlichkeit für einen Datensatz übernommen hat und seine sachgerechte Pflege und Wartung sichert</t>
  </si>
  <si>
    <t xml:space="preserve">B.5.10 MD_CharacterSetCode &lt;&lt;CodeList&gt;&gt;</t>
  </si>
  <si>
    <t xml:space="preserve">MD_CharacterSetCode</t>
  </si>
  <si>
    <t xml:space="preserve">CharSetCd</t>
  </si>
  <si>
    <t xml:space="preserve">Bezeichnung des Zeichensatzstandards, der für die Ressource verwendet wird</t>
  </si>
  <si>
    <t xml:space="preserve">8859part1</t>
  </si>
  <si>
    <t xml:space="preserve">ISO/IEC 8859-1, IT - 8-Bit Einzelbyte codierter grafischer Zeichensatz - Teil 1: Lateinisches Alphabet Nr. 1</t>
  </si>
  <si>
    <t xml:space="preserve">utf8</t>
  </si>
  <si>
    <t xml:space="preserve">8-Bit Zeichensatz mit variabler Größe, universell, basierend auf ISO 10646</t>
  </si>
  <si>
    <t xml:space="preserve">B.5.11 MD_ClassificationCode &lt;&lt;CodeList&gt;&gt;</t>
  </si>
  <si>
    <t xml:space="preserve">MD_ClassificationCode</t>
  </si>
  <si>
    <t xml:space="preserve">ClasscationCd</t>
  </si>
  <si>
    <t xml:space="preserve">Sicherheitseinstufung beim Umgang mit der Ressource.</t>
  </si>
  <si>
    <t xml:space="preserve">beschränkt</t>
  </si>
  <si>
    <t xml:space="preserve">nicht zur Veröffentlichung</t>
  </si>
  <si>
    <t xml:space="preserve">geheim</t>
  </si>
  <si>
    <t xml:space="preserve">nur für einen ausgewählten Personenkreis</t>
  </si>
  <si>
    <t xml:space="preserve">streng geheim</t>
  </si>
  <si>
    <t xml:space="preserve">höchste Geheimhaltung</t>
  </si>
  <si>
    <t xml:space="preserve">unbeschränkt</t>
  </si>
  <si>
    <t xml:space="preserve">ohne Einschränkungen</t>
  </si>
  <si>
    <t xml:space="preserve">vertraulich</t>
  </si>
  <si>
    <t xml:space="preserve">nur für Vertrauenspersonen</t>
  </si>
  <si>
    <t xml:space="preserve">B.5.20 MD_MediumNameCode &lt;&lt;CodeList&gt;&gt;</t>
  </si>
  <si>
    <t xml:space="preserve">MD_MediumNameCode</t>
  </si>
  <si>
    <t xml:space="preserve">MedNameCd</t>
  </si>
  <si>
    <t xml:space="preserve">Bezeichnung des Mediums</t>
  </si>
  <si>
    <t xml:space="preserve">0,25 Zoll Kassette</t>
  </si>
  <si>
    <t xml:space="preserve">013</t>
  </si>
  <si>
    <t xml:space="preserve">0,25 Zoll Magnetbandkassette</t>
  </si>
  <si>
    <t xml:space="preserve">0,5 Zoll Kassette</t>
  </si>
  <si>
    <t xml:space="preserve">014</t>
  </si>
  <si>
    <t xml:space="preserve">0,5 Zoll Magnetbandkassette</t>
  </si>
  <si>
    <t xml:space="preserve">3,5 Zoll Diskette</t>
  </si>
  <si>
    <t xml:space="preserve">3,5 Zoll-Diskette</t>
  </si>
  <si>
    <t xml:space="preserve">3480 Kassette</t>
  </si>
  <si>
    <t xml:space="preserve">3480 Magnetbandkassette</t>
  </si>
  <si>
    <t xml:space="preserve">3490 Kassette</t>
  </si>
  <si>
    <t xml:space="preserve">3490 Magnetbandkassette</t>
  </si>
  <si>
    <t xml:space="preserve">3580 Kassette</t>
  </si>
  <si>
    <t xml:space="preserve">3580 Magnetbandkassette</t>
  </si>
  <si>
    <t xml:space="preserve">4mm Kassette</t>
  </si>
  <si>
    <t xml:space="preserve">4mm Magnetbandkassette</t>
  </si>
  <si>
    <t xml:space="preserve">5,25 Zoll Diskette</t>
  </si>
  <si>
    <t xml:space="preserve">5,25 Zoll-Diskette</t>
  </si>
  <si>
    <t xml:space="preserve">7-Spur Magnetband</t>
  </si>
  <si>
    <t xml:space="preserve">Magnetband, 7 Spuren</t>
  </si>
  <si>
    <t xml:space="preserve">8mm Kassette</t>
  </si>
  <si>
    <t xml:space="preserve">012</t>
  </si>
  <si>
    <t xml:space="preserve">8mm Magnetbandkassette</t>
  </si>
  <si>
    <t xml:space="preserve">9-Spur Magnetband</t>
  </si>
  <si>
    <t xml:space="preserve">Magnetband, 9 Spuren</t>
  </si>
  <si>
    <t xml:space="preserve">Ausdruck</t>
  </si>
  <si>
    <t xml:space="preserve">018</t>
  </si>
  <si>
    <t xml:space="preserve">Prospekt oder Merkblatt mit beschreibenden Informationen</t>
  </si>
  <si>
    <t xml:space="preserve">CD-ROM</t>
  </si>
  <si>
    <t xml:space="preserve">CD-ROM (nicht beschreibbar)</t>
  </si>
  <si>
    <t xml:space="preserve">DVD</t>
  </si>
  <si>
    <t xml:space="preserve">DVD-ROM</t>
  </si>
  <si>
    <t xml:space="preserve">DVD-ROM (nicht beschreibbar)</t>
  </si>
  <si>
    <t xml:space="preserve">Online-Verbindung</t>
  </si>
  <si>
    <t xml:space="preserve">015</t>
  </si>
  <si>
    <t xml:space="preserve">direkte Computerverbindung</t>
  </si>
  <si>
    <t xml:space="preserve">Satellitenverbindung</t>
  </si>
  <si>
    <t xml:space="preserve">016</t>
  </si>
  <si>
    <t xml:space="preserve">Verbindung über Satellitenkommunikationssystem</t>
  </si>
  <si>
    <t xml:space="preserve">Telefonverbindung</t>
  </si>
  <si>
    <t xml:space="preserve">017</t>
  </si>
  <si>
    <t xml:space="preserve">B.5.23 MD_ProgressCode &lt;&lt;CodeList&gt;&gt;</t>
  </si>
  <si>
    <t xml:space="preserve">MD_ProgressCode</t>
  </si>
  <si>
    <t xml:space="preserve">ProgCd</t>
  </si>
  <si>
    <t xml:space="preserve">Bearbeitungsstatus des Datenbestands oder einer Revision</t>
  </si>
  <si>
    <t xml:space="preserve">abgeschlossen</t>
  </si>
  <si>
    <t xml:space="preserve">Erfassung bzw. Erstellung der Daten ist abgeschlossen</t>
  </si>
  <si>
    <t xml:space="preserve">erforderlich</t>
  </si>
  <si>
    <t xml:space="preserve">Daten müssen erstellt bzw. aktualisiert werden</t>
  </si>
  <si>
    <t xml:space="preserve">geplant</t>
  </si>
  <si>
    <t xml:space="preserve">Datum für Erzeugung oder Aktualisierung der Daten ist festgelegt</t>
  </si>
  <si>
    <t xml:space="preserve">historisches Archiv</t>
  </si>
  <si>
    <t xml:space="preserve">Daten sind archiviert (offline)</t>
  </si>
  <si>
    <t xml:space="preserve">in Erstellung</t>
  </si>
  <si>
    <t xml:space="preserve">Daten werden zur Zeit erstellt</t>
  </si>
  <si>
    <t xml:space="preserve">kontinuierliche Aktualisierung</t>
  </si>
  <si>
    <t xml:space="preserve">Daten werden fortlaufend aktualisiert</t>
  </si>
  <si>
    <t xml:space="preserve">veraltet</t>
  </si>
  <si>
    <t xml:space="preserve">Daten sind nicht mehr von Relevanz</t>
  </si>
  <si>
    <t xml:space="preserve">B.5.24 MD_RestrictionCode &lt;&lt;CodeList&gt;&gt;</t>
  </si>
  <si>
    <t xml:space="preserve">MD_RestrictionCode</t>
  </si>
  <si>
    <t xml:space="preserve">RestrictCd</t>
  </si>
  <si>
    <t xml:space="preserve">Beschränkungen bei Datenzugriff oder Datennutzung</t>
  </si>
  <si>
    <t xml:space="preserve">andere Beschränkungen</t>
  </si>
  <si>
    <t xml:space="preserve">andere Beschränkungen, die hier nicht aufgeführt sind</t>
  </si>
  <si>
    <t xml:space="preserve">beschränkter Zugang</t>
  </si>
  <si>
    <t xml:space="preserve">von allgemeiner Offenlegung und Verbreitung ausgeschlossen</t>
  </si>
  <si>
    <t xml:space="preserve">geistiges Eigentum</t>
  </si>
  <si>
    <t xml:space="preserve">Ressource unterliegt der jeweiligen Gesetzgebung zum Schutz des geistigen Eigentums</t>
  </si>
  <si>
    <t xml:space="preserve">Lizenz</t>
  </si>
  <si>
    <t xml:space="preserve">Ressource unterliegt lizenzrechtlichen Bestimmungen</t>
  </si>
  <si>
    <t xml:space="preserve">Patent</t>
  </si>
  <si>
    <t xml:space="preserve">Ressource unterliegt der jeweiligen Gesetzgebung zum Patenrecht</t>
  </si>
  <si>
    <t xml:space="preserve">Patent angemeldet</t>
  </si>
  <si>
    <t xml:space="preserve">Ressource ist zum Patent angemeldet</t>
  </si>
  <si>
    <t xml:space="preserve">Urheberrecht</t>
  </si>
  <si>
    <t xml:space="preserve">Ressource unterliegt der jeweiligen Gesetzgebung zum Urheberrecht</t>
  </si>
  <si>
    <t xml:space="preserve">Warenzeichen</t>
  </si>
  <si>
    <t xml:space="preserve">Ressource unterliegt der jeweiligen Gesetzgebung zum Markenrecht</t>
  </si>
  <si>
    <t xml:space="preserve">B.5.25 MD_ScopeCode &lt;&lt;CodeList&gt;&gt;</t>
  </si>
  <si>
    <t xml:space="preserve">MD_ScopeCode</t>
  </si>
  <si>
    <t xml:space="preserve">ScopeCd</t>
  </si>
  <si>
    <t xml:space="preserve">Klassifizierung der beschriebenen Ressource (Gültigkeitsbereich)</t>
  </si>
  <si>
    <t xml:space="preserve">Attributinstanz</t>
  </si>
  <si>
    <t xml:space="preserve">Information gilt für eine Attributart</t>
  </si>
  <si>
    <t xml:space="preserve">Attributart</t>
  </si>
  <si>
    <t xml:space="preserve">Information gilt für eine konkrete Ausprägung einer Attributart, den Attributwert</t>
  </si>
  <si>
    <t xml:space="preserve">Erfassungsgeräte</t>
  </si>
  <si>
    <t xml:space="preserve">Information gilt für einen Datenbestand</t>
  </si>
  <si>
    <t xml:space="preserve">Erfassungsaktion</t>
  </si>
  <si>
    <t xml:space="preserve">Information gilt für eine Dimensionsgruppe</t>
  </si>
  <si>
    <t xml:space="preserve">Datenbestand ('dataset')</t>
  </si>
  <si>
    <t xml:space="preserve">Information gilt für die Eigenschaften einer Objektart</t>
  </si>
  <si>
    <t xml:space="preserve">Datenserie ('series')</t>
  </si>
  <si>
    <t xml:space="preserve">Information gilt für die Aktivitäten der Datenerfassung</t>
  </si>
  <si>
    <t xml:space="preserve">nichtgeografischer Datenbestand</t>
  </si>
  <si>
    <t xml:space="preserve">Information gilt für die eingesetzten Geräte zur Datenerfassung</t>
  </si>
  <si>
    <t xml:space="preserve">Dimensionsgruppe</t>
  </si>
  <si>
    <t xml:space="preserve">Information gilt für eine Datenerhebungsaktivität im Gelände</t>
  </si>
  <si>
    <t xml:space="preserve">Objektinstanz</t>
  </si>
  <si>
    <t xml:space="preserve">Information gilt für eine räumliche Untereinheit von geographischen Daten</t>
  </si>
  <si>
    <t xml:space="preserve">Objektart</t>
  </si>
  <si>
    <t xml:space="preserve">Information gilt für eine Nachbildung eines realen oder hypothetischen Objekts</t>
  </si>
  <si>
    <t xml:space="preserve">Eigenschaftsart</t>
  </si>
  <si>
    <t xml:space="preserve">Information gilt für einen nicht geografischen Datensatz</t>
  </si>
  <si>
    <t xml:space="preserve">Feldkampagne</t>
  </si>
  <si>
    <t xml:space="preserve">Information gilt für eine Klasse gleichartiger Objektinstanzen</t>
  </si>
  <si>
    <t xml:space="preserve">Software (z.B. Fachinformationssystem, Geoportal)</t>
  </si>
  <si>
    <t xml:space="preserve">Information gilt für ein konkretes Objekt</t>
  </si>
  <si>
    <t xml:space="preserve">Service</t>
  </si>
  <si>
    <t xml:space="preserve">Information gilt für eine Serie
Anmerkung: Der Begriff Serie bezieht sich auf jeglichen Zusammenschluss über DS_Aggregate</t>
  </si>
  <si>
    <t xml:space="preserve">Modell</t>
  </si>
  <si>
    <t xml:space="preserve">Information gilt für einen Dienst, welcher von einem Anbieter über definierte Schnittstellen einem Dienstnutzer zur Verfügung gestellt wird</t>
  </si>
  <si>
    <t xml:space="preserve">Kachel</t>
  </si>
  <si>
    <t xml:space="preserve">Information gilt für Softwaresysteme, -module oder –routinen</t>
  </si>
  <si>
    <t xml:space="preserve">Werte mit Bezug zu den INSPIRE Durchführungsbestimmungen für Metadaten</t>
  </si>
  <si>
    <t xml:space="preserve">B.5.26 MD_SpatialRepresentationTypeCode &lt;&lt;CodeList&gt;&gt;</t>
  </si>
  <si>
    <t xml:space="preserve">MD_SpatialRepresentationTypeCode</t>
  </si>
  <si>
    <t xml:space="preserve">SpatRepTypCd</t>
  </si>
  <si>
    <t xml:space="preserve">Methode mit der geografische Informationen im Datensatz dargestellt werden</t>
  </si>
  <si>
    <t xml:space="preserve">Raster, Gitter</t>
  </si>
  <si>
    <t xml:space="preserve">zur Darstellung geografischer Informationen werden Raster-/Gitterdaten verwendet</t>
  </si>
  <si>
    <t xml:space="preserve">Stereo-Modell</t>
  </si>
  <si>
    <t xml:space="preserve">3D-Sicht, entstanden aus zwei Stereobildern</t>
  </si>
  <si>
    <t xml:space="preserve">Text, Tabelle</t>
  </si>
  <si>
    <t xml:space="preserve">zur Darstellung geografischer Informationen werden textliche oder tabellarische Daten verwendet</t>
  </si>
  <si>
    <t xml:space="preserve">TIN</t>
  </si>
  <si>
    <t xml:space="preserve">"triangular irregular network" - Flächeninterpolation mittels Dreiecksvermaschung</t>
  </si>
  <si>
    <t xml:space="preserve">Vektor</t>
  </si>
  <si>
    <t xml:space="preserve">zur Darstellung geografischer Informationen werden Vektordaten verwendet</t>
  </si>
  <si>
    <t xml:space="preserve">Video</t>
  </si>
  <si>
    <t xml:space="preserve">Szene einer Videoaufnahme</t>
  </si>
  <si>
    <t xml:space="preserve">Erläuterung</t>
  </si>
  <si>
    <t xml:space="preserve">Zuordnung INSPIRE-Themen</t>
  </si>
  <si>
    <t xml:space="preserve">B.5.27 MD_TopicCategoryCode &lt;&lt; Enumeration&gt;&gt;</t>
  </si>
  <si>
    <t xml:space="preserve">MD_TopicCategoryCode</t>
  </si>
  <si>
    <t xml:space="preserve">TopicCatCd</t>
  </si>
  <si>
    <t xml:space="preserve">Thematische Klassifizierungen zur Gruppierung von geografischen Datensätzen und für die Suche nach vorhandenen Datensätzen. Kann auch zur Gruppierung von Schlüsselwörtern verwendet werden. Die aufgelisteten Beispiele sind nicht vollständig. BEMERKUNG: Es existieren Überlappungsbereiche der Themen. Es wird dem Anwender überlassen, die geeignetsten Themen anzugeben.</t>
  </si>
  <si>
    <t xml:space="preserve">Atmosphäre</t>
  </si>
  <si>
    <t xml:space="preserve">Prozesse und Naturereignisse der Atmosphäre inkl. Klimatologie und Meteorologie</t>
  </si>
  <si>
    <t xml:space="preserve">Wolkenbedeckung, Wetter, Klima, Witterungsverhältnisse, Klimawandel, Niederschlag</t>
  </si>
  <si>
    <t xml:space="preserve">Anhang III, Ziffer 13: Atmosphärische Bedingungen
Anhang III, Ziffer 14: Meteorologisch-geografische Kennwerte</t>
  </si>
  <si>
    <t xml:space="preserve">Bauwerke</t>
  </si>
  <si>
    <t xml:space="preserve">anthropogene Bauten</t>
  </si>
  <si>
    <t xml:space="preserve">Gebäude, Museen, Kirchen, Fabriken, Wohngebäude, Denkmäler, Geschäfte, Türme</t>
  </si>
  <si>
    <t xml:space="preserve">Anhang III, Ziffer 2: Gebäude
Anhang III, Ziffer 7: Umweltüberwachung
Anhang III, Ziffer 8: Produktions- und Industrieanlagen</t>
  </si>
  <si>
    <t xml:space="preserve">Binnengewässer</t>
  </si>
  <si>
    <t xml:space="preserve">Binnengewässerdaten, Gewässernetze und deren Eigenschaften</t>
  </si>
  <si>
    <t xml:space="preserve">Flüsse und Gletscher, Salzseen, Wassernutzungspläne, Dämme, Strömungen, Hochwasser, Wasserqualität</t>
  </si>
  <si>
    <t xml:space="preserve">Anhang I, Ziffer 8: Gewässernetz</t>
  </si>
  <si>
    <t xml:space="preserve">Biologie</t>
  </si>
  <si>
    <t xml:space="preserve">Flora und/oder Fauna in der natürlichen Umgebung</t>
  </si>
  <si>
    <t xml:space="preserve">wild lebende Tiere, Vegetation, Biowissenschaften, Ökologie, Wildnis, marine Lebewesen, Feuchtgebiete, Habitate, Biotope</t>
  </si>
  <si>
    <t xml:space="preserve">Anhang III, Ziffer 17: Biogeografische Regionen
Anhang III, Ziffer 18: Lebensräume und Biotope
Anhang III, Ziffer 19: Verteilung der Arten</t>
  </si>
  <si>
    <t xml:space="preserve">Geowissenschaften</t>
  </si>
  <si>
    <t xml:space="preserve">geowissenschaftliche Informationen</t>
  </si>
  <si>
    <t xml:space="preserve">geophysikalische Eigenschaften und Prozesse, Geologie, Minerale, Zusammensetzung, Struktur und Entstehung des Erdgesteins, Erdbebenrisikoanalysen, vulkanische Aktivität, Erdrutsche, gravimetrische Informationen, Böden, Permafrost, Hydrogeologie, Erosion</t>
  </si>
  <si>
    <t xml:space="preserve">Anhang II, Ziffer 4: Geologie
Anhang III, Ziffer 3: Boden
Anhang III, Ziffer 12: Gebiete mit naturbedingten Risiken</t>
  </si>
  <si>
    <t xml:space="preserve">Gesellschaft</t>
  </si>
  <si>
    <t xml:space="preserve">kulturelle und gesellschaftliche Merkmale</t>
  </si>
  <si>
    <t xml:space="preserve">Besiedlung, Anthropologie, Archäologie, Bildung, Religion, Sitten und Bräuche, demografische Daten, Erholungsgebiete und -aktivitäten, Sozialstudie, Verbrechen und Justiz, Zensusdaten</t>
  </si>
  <si>
    <t xml:space="preserve">Anhang III, Ziffer 10: Verteilung der Bevölkerung - Demografie</t>
  </si>
  <si>
    <t xml:space="preserve">Gesundheitswesen</t>
  </si>
  <si>
    <t xml:space="preserve">Gesundheit, Gesundheitsdienste, Humanökologie und Betriebssicherheit</t>
  </si>
  <si>
    <t xml:space="preserve">Erkrankungen und Krankheit, Gesundheitsfaktoren, Hygiene, Drogenmissbrauch, psychische und physische Gesundheit, Gesundheitsdienste</t>
  </si>
  <si>
    <t xml:space="preserve">Anhang III, Ziffer 5: Gesundheit und Sicherheit</t>
  </si>
  <si>
    <t xml:space="preserve">Grenzen</t>
  </si>
  <si>
    <t xml:space="preserve">gesetzlich festgelegte Grenzen</t>
  </si>
  <si>
    <t xml:space="preserve">politische und administrative Grenzen</t>
  </si>
  <si>
    <t xml:space="preserve">Anhang I, Ziffer 4: Verwaltungseinheiten
Anhang III, Ziffer 1: Statistische Einheiten</t>
  </si>
  <si>
    <t xml:space="preserve">Höhenangaben</t>
  </si>
  <si>
    <t xml:space="preserve">Höhenangabe bezogen auf ein Höhenreferenzsystem</t>
  </si>
  <si>
    <t xml:space="preserve">Höhenlage, Bathymetrie, digitale Geländemodelle, Hangneigung, Höhenmodelle, abgeleitete Daten</t>
  </si>
  <si>
    <t xml:space="preserve">Anhang II, Ziffer 1: Höhe</t>
  </si>
  <si>
    <t xml:space="preserve">Landwirtschaft</t>
  </si>
  <si>
    <t xml:space="preserve">Tierzucht und/oder Pflanzenanbau</t>
  </si>
  <si>
    <t xml:space="preserve">Agrarindustrie, Bewässerung, Aquakultur, Plantage, Beweidung, Schädlinge und Krankheiten, die Anbaupflanzen oder Viehbestände beeinflussen</t>
  </si>
  <si>
    <t xml:space="preserve">Anhang III, Ziffer 9: Landwirtschaftliche Anlagen und Aquakulturanlagen</t>
  </si>
  <si>
    <t xml:space="preserve">Meere</t>
  </si>
  <si>
    <t xml:space="preserve">Merkmale und Charakteristika von salzhaltigen Gewässern (ausser Binnengewässern)</t>
  </si>
  <si>
    <t xml:space="preserve">Gezeiten, Tidenwelle, Küsteninformationen, Riffe</t>
  </si>
  <si>
    <t xml:space="preserve">Anhang III, Ziffer 15: Ozeanografisch-geografische Kennwerte
Anhang III, Ziffer 16: Meeresregionen</t>
  </si>
  <si>
    <t xml:space="preserve">Militär und Aufklärung</t>
  </si>
  <si>
    <t xml:space="preserve">Militärbasen, militärische Einrichtungen und Aktivitäten</t>
  </si>
  <si>
    <t xml:space="preserve">Kasernen, Truppenübungsplätze, militärisches Transportwesen, Nachrichtendienst</t>
  </si>
  <si>
    <t xml:space="preserve">---</t>
  </si>
  <si>
    <t xml:space="preserve">Oberflächenbeschreibung</t>
  </si>
  <si>
    <t xml:space="preserve">Basiskarten und -daten</t>
  </si>
  <si>
    <t xml:space="preserve">Landbedeckung, topografische Karten, Luftbilder, Ortsnamen</t>
  </si>
  <si>
    <t xml:space="preserve">Anhang II, Ziffer 2: Bodenbedeckung
Anhang II, Ziffer 3: Orthofotografie</t>
  </si>
  <si>
    <t xml:space="preserve">Ortsangaben</t>
  </si>
  <si>
    <t xml:space="preserve">Positionierungsangaben und -dienste</t>
  </si>
  <si>
    <t xml:space="preserve">Adressen, Vermessungsnetze, Kontrollpunkte, Postleitzahlenbereiche, Ortsnamen, Gazetteer</t>
  </si>
  <si>
    <t xml:space="preserve">Anhang I, Ziffer 3: Geografische Bezeichnungen
Anhang I, Ziffer 5: Adressen</t>
  </si>
  <si>
    <t xml:space="preserve">Planungsunterlagen</t>
  </si>
  <si>
    <t xml:space="preserve">Informationen für die Flächennutzungsplanung</t>
  </si>
  <si>
    <t xml:space="preserve">Landnutzungspläne, Flächennutzungspläne, Katastervermessung, Liegenschaften, Bebauungspläne, Landschaftsprogramm</t>
  </si>
  <si>
    <t xml:space="preserve">Anhang I, Ziffer 6: Flurstücke/Grundstücke (Katasterparzellen)
Anhang III, Ziffer 4: Bodennutzung
Anhang III, Ziffer 11: Bewirtschaftungsgebiete/
Schutzgebiete/geregelte Gebiete und Berichterstattungseinheiten</t>
  </si>
  <si>
    <t xml:space="preserve">Umwelt</t>
  </si>
  <si>
    <t xml:space="preserve">Umweltressourcen, Umweltschutz und Umwelterhaltung</t>
  </si>
  <si>
    <t xml:space="preserve">Umweltverschmutzung, Abfalllagerung und -verwertung, Umweltverträglichkeitsstudie, Umweltrisikomonitoring, Naturreservate, Landschaft</t>
  </si>
  <si>
    <t xml:space="preserve">Anhang I, Ziffer 9: Schutzgebiete</t>
  </si>
  <si>
    <t xml:space="preserve">Ver- und Entsorgung, Kommunikation</t>
  </si>
  <si>
    <t xml:space="preserve">019</t>
  </si>
  <si>
    <t xml:space="preserve">Energie-, Wasser- und Abfallsysteme, Kommunikationsinfrastruktur und -dienste</t>
  </si>
  <si>
    <t xml:space="preserve">Wasserkraft, geothermische, solare und nukleare Energiequellen, Wasseraufbereitung- und verteilung, Abwassersammlung- und aufbereitung, Hochspannungs- und Gasleitungen, Datenkommunikation, Telekommunikation, Radio, Kommunikationsnetzwerke</t>
  </si>
  <si>
    <t xml:space="preserve">Anhang III, Ziffer 6: Versorgungswirtschaft und staatliche Dienste</t>
  </si>
  <si>
    <t xml:space="preserve">Verkehrswesen</t>
  </si>
  <si>
    <t xml:space="preserve">Mittel und Wege zur Beförderung von Personen und/oder Gütern</t>
  </si>
  <si>
    <t xml:space="preserve">Straßen, Flughäfen/Landepisten, Schifffahrtswege, Tunnel, Seekarten, Positionen von Fahrzeugen, Luftfahrtskarten, Schienennetz</t>
  </si>
  <si>
    <t xml:space="preserve">Anhang I, Ziffer 7: Verkehrsnetze</t>
  </si>
  <si>
    <t xml:space="preserve">Wirtschaft</t>
  </si>
  <si>
    <t xml:space="preserve">wirtschaftliche Aktivitäten, Verhältnisse und Beschäftigung</t>
  </si>
  <si>
    <t xml:space="preserve">Produktion, Arbeit, Einkommen, Handel, Industrie, Tourismus und Ökotourismus, Forstwirtschaft, Fischerei, kommerzielle und subsistente Jagd, Erkundung und Ausbeutung von Ressourcen, wie Minerale, Öl und Gas</t>
  </si>
  <si>
    <t xml:space="preserve">Anhang III, Ziffer 20: Energiequellen
Anhang III, Ziffer 21: Mineralische Bodenschätze</t>
  </si>
  <si>
    <t xml:space="preserve">Die Zuordnung der INSPIRE-Themen zur ISO 19115 erfolgt innerhalb der Durchführungsbestimmung zu Metadaten. Die beiden Themen "Koordinatenreferenzsysteme" und "Geografische Gittersystemen" werden nicht zugeordnet, da sie als Grundvoraussetzung für die Bereitstellung der Geodatenthemen angesehen werden. Eine Beschreibung dieser Grundlagendaten mittels ISO-Metadaten ist im Rahmen von INSPIRE nicht vorgesehen.</t>
  </si>
  <si>
    <t xml:space="preserve">INSPIRE-Durchführungsbestimmung für Metadaten</t>
  </si>
  <si>
    <t xml:space="preserve">INSPIRE Metadata Implementing Rules: Technical Guidelines based on ISO 19115 and ISO 19119 Version 1.1, I1.3.1</t>
  </si>
  <si>
    <t xml:space="preserve">Lfd. Nummer</t>
  </si>
  <si>
    <t xml:space="preserve">Name in der INSPIRE
Durchführungsbestimmung für Metadaten</t>
  </si>
  <si>
    <t xml:space="preserve">mögliche Entsprechung für ISO 19119</t>
  </si>
  <si>
    <t xml:space="preserve">zu verwendende Bezeichnung</t>
  </si>
  <si>
    <t xml:space="preserve">andere Dienste</t>
  </si>
  <si>
    <t xml:space="preserve">jeder nicht registrierte Wert</t>
  </si>
  <si>
    <t xml:space="preserve">other</t>
  </si>
  <si>
    <t xml:space="preserve">Darstellungsdienst / View Service (WMS)</t>
  </si>
  <si>
    <t xml:space="preserve">OGC:WMS</t>
  </si>
  <si>
    <t xml:space="preserve">view</t>
  </si>
  <si>
    <t xml:space="preserve">Dienst zum Abrufen von Geodatendiensten / Invoke Service (WPS)</t>
  </si>
  <si>
    <t xml:space="preserve">OGC:WPS</t>
  </si>
  <si>
    <t xml:space="preserve">invoke</t>
  </si>
  <si>
    <t xml:space="preserve">Download-Dienst (WCS)</t>
  </si>
  <si>
    <t xml:space="preserve">OGC:WFS
OGC:WCS</t>
  </si>
  <si>
    <t xml:space="preserve">download</t>
  </si>
  <si>
    <t xml:space="preserve">Download-Dienst (WFS)</t>
  </si>
  <si>
    <t xml:space="preserve">Suchdienst / Discovery Service (CSW)</t>
  </si>
  <si>
    <t xml:space="preserve">OGC:CSW</t>
  </si>
  <si>
    <t xml:space="preserve">discovery</t>
  </si>
  <si>
    <t xml:space="preserve">Transformationsdienst (WCTS)</t>
  </si>
  <si>
    <t xml:space="preserve">OGC:WCTS</t>
  </si>
  <si>
    <t xml:space="preserve">transformation</t>
  </si>
  <si>
    <t xml:space="preserve">CRS Auswahlliste</t>
  </si>
  <si>
    <t xml:space="preserve">Feldbezeichnung</t>
  </si>
  <si>
    <t xml:space="preserve">Beschreibung</t>
  </si>
  <si>
    <t xml:space="preserve">EPSG:31466 (Gauß-Krüger, 2. Streifen)</t>
  </si>
  <si>
    <t xml:space="preserve">DHDN / GK 2. Streifen,
Deutsches Hauptdreiecksnetz (Fundamentalpunkt Rauenberg), 
Abbildung Gauß-Krüger im 2. Streifen</t>
  </si>
  <si>
    <t xml:space="preserve">EPSG:31467 (Gauß-Krüger, 3. Streifen)</t>
  </si>
  <si>
    <t xml:space="preserve">DHDN / GK 3. Streifen,
Deutsches Hauptdreiecksnetz (Fundamentalpunkt Rauenberg), 
Abbildung Gauß-Krüger im 3. Streifen</t>
  </si>
  <si>
    <t xml:space="preserve">EPSG:31468 (Gauß-Krüger, 4. Streifen)</t>
  </si>
  <si>
    <t xml:space="preserve">DHDN / GK 4. Streifen,
Deutsches Hauptdreiecksnetz (Fundamentalpunkt Rauenberg), 
Abbildung Gauß-Krüger im 4. Streifen</t>
  </si>
  <si>
    <t xml:space="preserve">EPSG:31469 (Gauß-Krüger, 5. Streifen)</t>
  </si>
  <si>
    <t xml:space="preserve">DHDN / GK 5. Streifen,
Deutsches Hauptdreiecksnetz (Fundamentalpunkt Rauenberg), 
Abbildung Gauß-Krüger im 5. Streifen</t>
  </si>
  <si>
    <t xml:space="preserve">EPSG:25832 ETRS89/UTM32)</t>
  </si>
  <si>
    <t xml:space="preserve">ETRS 89 / UTM 32,
Europäisches Referenzsystem, Universale Transversale Mercator - Abbildung in Zone 32</t>
  </si>
  <si>
    <t xml:space="preserve">EPSG:25833 (ETRS89/UTM33)</t>
  </si>
  <si>
    <t xml:space="preserve">ETRS 89 / UTM 33,
Europäisches Referenzsystem, Universale Transversale Mercator - Abbildung in Zone 33</t>
  </si>
  <si>
    <t xml:space="preserve">EPSG:4326 (WGS84, geogr. Koordinaten)</t>
  </si>
  <si>
    <t xml:space="preserve">WGS 84 / geogr. Koordinaten,
Geodätisches Weltsystem mit geographischen Koordinaten (Breite, Länge)</t>
  </si>
  <si>
    <t xml:space="preserve">HRS Auswahlliste</t>
  </si>
  <si>
    <t xml:space="preserve">DE_DHHN12_NI120</t>
  </si>
  <si>
    <t xml:space="preserve">entspricht dem Höhenstatus 020 - vorläufige Höhe (zum HS 120)</t>
  </si>
  <si>
    <t xml:space="preserve">DE_NIV60_NOH_NI130</t>
  </si>
  <si>
    <t xml:space="preserve">entspricht dem Höhenstatus 030 - vorläufige Höhe (zum HS 130)</t>
  </si>
  <si>
    <t xml:space="preserve">DE_DHHN85_NOH</t>
  </si>
  <si>
    <t xml:space="preserve">entspricht dem Höhenstatus 040 - vorläufige Höhe (zum HS 140)</t>
  </si>
  <si>
    <t xml:space="preserve">DE_DHHN92_NH</t>
  </si>
  <si>
    <t xml:space="preserve">entspricht dem Höhenstatus 060 - vorläufige Höhe (zum HS 160)</t>
  </si>
  <si>
    <t xml:space="preserve">DE_ALT_NN</t>
  </si>
  <si>
    <t xml:space="preserve">entspricht dem Höhenstatus 100 - Höhe über NN</t>
  </si>
  <si>
    <t xml:space="preserve">DE_DHHN12_NOH</t>
  </si>
  <si>
    <t xml:space="preserve">entspricht dem Höhenstatus 110 - Normalorthometrische H.ü.NN D12</t>
  </si>
  <si>
    <t xml:space="preserve">entspricht dem Höhenstatus 120 - Normalorthometrische H.ü.NN H55</t>
  </si>
  <si>
    <t xml:space="preserve">entspricht dem Höhenstatus 130 - Normalorthometrische H.ü.NN H74</t>
  </si>
  <si>
    <t xml:space="preserve">entspricht dem Höhenstatus 140 - Normalorthometrische H.ü.NN D85</t>
  </si>
  <si>
    <t xml:space="preserve">DE_SNN76_NH</t>
  </si>
  <si>
    <t xml:space="preserve">entspricht dem Höhenstatus 150 - Normalhöhe über NN</t>
  </si>
  <si>
    <t xml:space="preserve">entspricht dem Höhenstatus 160 - Normalhöhe über NHN</t>
  </si>
  <si>
    <t xml:space="preserve">GRS80_h</t>
  </si>
  <si>
    <t xml:space="preserve">entspricht dem Höhenstatus 300 - ellipsoidische Höhe</t>
  </si>
  <si>
    <t xml:space="preserve">DE_ALT_CP</t>
  </si>
  <si>
    <t xml:space="preserve">entspricht dem Höhenstatus 401 - Höhe über NN, Geopotentielle Kote</t>
  </si>
  <si>
    <t xml:space="preserve">DE_DHHN12_CP</t>
  </si>
  <si>
    <t xml:space="preserve">entspricht dem Höhenstatus 411 - Normalorthometrische H.ü.NN D12, Geopotentielle Kote</t>
  </si>
  <si>
    <t xml:space="preserve">DE_DHHN12_NOH_NKNI</t>
  </si>
  <si>
    <t xml:space="preserve">entspricht dem Höhenstatus 412 - Normalorthometrische Höhe</t>
  </si>
  <si>
    <t xml:space="preserve">DE_DHHN12_CP_NKNI</t>
  </si>
  <si>
    <t xml:space="preserve">entspricht dem Höhenstatus 413 - Geopotentielle Kote</t>
  </si>
  <si>
    <t xml:space="preserve">DE_DHHN12_NOH_NKNII</t>
  </si>
  <si>
    <t xml:space="preserve">entspricht dem Höhenstatus 414 - Normalorthometrische Höhe</t>
  </si>
  <si>
    <t xml:space="preserve">DE_DHHN12_CP_NKNII</t>
  </si>
  <si>
    <t xml:space="preserve">entspricht dem Höhenstatus 415 - Geopotentielle Kote</t>
  </si>
  <si>
    <t xml:space="preserve">DE_DHHN12_NOH_NWELL</t>
  </si>
  <si>
    <t xml:space="preserve">entspricht dem Höhenstatus 416 - Normalorthometrische Höhe</t>
  </si>
  <si>
    <t xml:space="preserve">DE_DHHN12_CP_NWELL</t>
  </si>
  <si>
    <t xml:space="preserve">entspricht dem Höhenstatus 417 - Geopotentielle Kote</t>
  </si>
  <si>
    <t xml:space="preserve">DE_DHHN12_CP_NI421</t>
  </si>
  <si>
    <t xml:space="preserve">entspricht dem Höhenstatus 421 - H.ü.NN H55, Geopotentielle Kote</t>
  </si>
  <si>
    <t xml:space="preserve">DE_NIV60_CP_NI431</t>
  </si>
  <si>
    <t xml:space="preserve">entspricht dem Höhenstatus 431 - Geopotentielle Kote </t>
  </si>
  <si>
    <t xml:space="preserve">DE_DHHN85_CP</t>
  </si>
  <si>
    <t xml:space="preserve">entspricht dem Höhenstatus 441 - Geopotentielle Kote</t>
  </si>
  <si>
    <t xml:space="preserve">DE_SNN76_CP</t>
  </si>
  <si>
    <t xml:space="preserve">entspricht dem Höhenstatus 451 - Geopotentielle Kote</t>
  </si>
  <si>
    <t xml:space="preserve">DE_DHHN92_CP</t>
  </si>
  <si>
    <t xml:space="preserve">entspricht dem Höhenstatus 461 - Geopotentielle Kote</t>
  </si>
  <si>
    <t xml:space="preserve">DE_DHHN92_NH_NKNIII</t>
  </si>
  <si>
    <t xml:space="preserve">entspricht dem Höhenstatus 462 - Normalhöhe</t>
  </si>
  <si>
    <t xml:space="preserve">DE_DHHN92_CP_NKNIII</t>
  </si>
  <si>
    <t xml:space="preserve">entspricht dem Höhenstatus 463 - Geopotentielle Kote</t>
  </si>
  <si>
    <t xml:space="preserve">DE_DHHN92_NH_NNSAT</t>
  </si>
  <si>
    <t xml:space="preserve">entspricht dem Höhenstatus 464 - Normalhöhe</t>
  </si>
  <si>
    <t xml:space="preserve">DE_DHHN92_CP_NNSAT</t>
  </si>
  <si>
    <t xml:space="preserve">entspricht dem Höhenstatus 465 - Geopotentielle Kote</t>
  </si>
  <si>
    <t xml:space="preserve">DE_DHHN92_NH_IKUES</t>
  </si>
  <si>
    <t xml:space="preserve">entspricht dem Höhenstatus 466 - Normalhöhe</t>
  </si>
  <si>
    <t xml:space="preserve">DE_DHHN92_CP_IKUES</t>
  </si>
  <si>
    <t xml:space="preserve">entspricht dem Höhenstatus 467 - Geopotentielle Kote</t>
  </si>
  <si>
    <t xml:space="preserve">UELN73-86_NH</t>
  </si>
  <si>
    <t xml:space="preserve">entspricht dem Höhenstatus 480 - Normalhöhe</t>
  </si>
  <si>
    <t xml:space="preserve">UELN73-86_CP</t>
  </si>
  <si>
    <t xml:space="preserve">entspricht dem Höhenstatus 481 - Geopotentielle Kote</t>
  </si>
  <si>
    <t xml:space="preserve">EUVN97_NH</t>
  </si>
  <si>
    <t xml:space="preserve">entspricht dem Höhenstatus 482 - Normalhöhe</t>
  </si>
  <si>
    <t xml:space="preserve">EUVN97_CP</t>
  </si>
  <si>
    <t xml:space="preserve">entspricht dem Höhenstatus 483 - Geopotentielle Kote</t>
  </si>
  <si>
    <t xml:space="preserve">EVRS_UELN95-98_NH</t>
  </si>
  <si>
    <t xml:space="preserve">entspricht dem Höhenstatus 484 - Normalhöhe</t>
  </si>
  <si>
    <t xml:space="preserve">EVRS_UELN95-98_CP</t>
  </si>
  <si>
    <t xml:space="preserve">entspricht dem Höhenstatus 485 - Geopotentielle Kote</t>
  </si>
  <si>
    <t xml:space="preserve">EGG97_QGH</t>
  </si>
  <si>
    <t xml:space="preserve">entspricht dem Höhenstatus 760 - Quasigeoidhöhe / EGG97; Europa</t>
  </si>
  <si>
    <t xml:space="preserve">DE_AdV_QGH</t>
  </si>
  <si>
    <t xml:space="preserve">entspricht dem Höhenstatus 761 - Quasigeoidhöhe AdV; DE</t>
  </si>
  <si>
    <t xml:space="preserve">entspricht dem Höhenstatus 900-909 - historische Höhe (aus 100)</t>
  </si>
  <si>
    <t xml:space="preserve">entspricht dem Höhenstatus 910-919 - historische Höhe (aus 110)</t>
  </si>
  <si>
    <t xml:space="preserve">entspricht dem Höhenstatus 920-929 - historische Höhe (aus 120)</t>
  </si>
  <si>
    <t xml:space="preserve">entspricht dem Höhenstatus 930-939 - historische Höhe (aus 130)</t>
  </si>
  <si>
    <t xml:space="preserve">entspricht dem Höhenstatus 940-949 - historische Höhe (aus 140)</t>
  </si>
  <si>
    <t xml:space="preserve">entspricht dem Höhenstatus 950-959 - historische Höhe (aus 150)</t>
  </si>
  <si>
    <t xml:space="preserve">entspricht dem Höhenstatus 960-969 - historische Höhe (aus 160)</t>
  </si>
  <si>
    <t xml:space="preserve">Angabe der Feldbezeichnung nach AFIS-Migrationstabelle (Kurzbezeichnung, basierend auf Geobasis-NI Version 5.1).</t>
  </si>
  <si>
    <r>
      <rPr>
        <sz val="10"/>
        <rFont val="Arial"/>
        <family val="0"/>
        <charset val="1"/>
      </rPr>
      <t xml:space="preserve">Der in den alten Systemen geführte Höhenstatus nach Festpunktfelderlass / Punktführungserlass wird in AFIS in einen Koordinatenstatus überführt. Voreinstellung (Default-Wert) ist "</t>
    </r>
    <r>
      <rPr>
        <b val="true"/>
        <sz val="10"/>
        <rFont val="Arial"/>
        <family val="2"/>
        <charset val="1"/>
      </rPr>
      <t xml:space="preserve">DE_DHHN92_NH</t>
    </r>
    <r>
      <rPr>
        <sz val="10"/>
        <rFont val="Arial"/>
        <family val="0"/>
        <charset val="1"/>
      </rPr>
      <t xml:space="preserve">", was dem aktuellen amtlichen Bezugssystem "Höhenstatus 160" entspricht.</t>
    </r>
  </si>
  <si>
    <t xml:space="preserve">Schlagwortliste der GDI-NI</t>
  </si>
  <si>
    <t xml:space="preserve">gemäß Vorgaben der 
INSPIRE Metadata Implementing Rules: Technical Guidelines based on EN ISO 19115 and EN ISO 19119</t>
  </si>
  <si>
    <t xml:space="preserve">Schlüsselwörter für "Datensatz" und "Datenserie" entsprechend der GEMET INSPIRE-Themen</t>
  </si>
  <si>
    <t xml:space="preserve">Adressen</t>
  </si>
  <si>
    <t xml:space="preserve">Atmosphärische Bedingungen</t>
  </si>
  <si>
    <t xml:space="preserve">Bewirtschaftungsgebiete/Schutzgebiete/geregelte Gebiete und Berichterstattungseinheiten</t>
  </si>
  <si>
    <t xml:space="preserve">Biogeografische Regionen</t>
  </si>
  <si>
    <t xml:space="preserve">Boden</t>
  </si>
  <si>
    <t xml:space="preserve">Bodenbedeckung</t>
  </si>
  <si>
    <t xml:space="preserve">Bodennutzung</t>
  </si>
  <si>
    <t xml:space="preserve">Energiequellen</t>
  </si>
  <si>
    <t xml:space="preserve">Flurstücke/Grundstücke (Katasterparzellen)</t>
  </si>
  <si>
    <t xml:space="preserve">Gebäude</t>
  </si>
  <si>
    <t xml:space="preserve">Gebiete mit naturbedingten Risiken</t>
  </si>
  <si>
    <t xml:space="preserve">Geografische Bezeichnungen</t>
  </si>
  <si>
    <t xml:space="preserve">Geografische Gittersysteme</t>
  </si>
  <si>
    <t xml:space="preserve">Geologie</t>
  </si>
  <si>
    <t xml:space="preserve">Gesundheit und Sicherheit</t>
  </si>
  <si>
    <t xml:space="preserve">Gewässernetz</t>
  </si>
  <si>
    <t xml:space="preserve">Höhe</t>
  </si>
  <si>
    <t xml:space="preserve">Koordinatenreferenzsysteme </t>
  </si>
  <si>
    <t xml:space="preserve">Landwirtschaftliche Anlagen und Aquakulturanlagen </t>
  </si>
  <si>
    <t xml:space="preserve">Lebensräume und Biotope </t>
  </si>
  <si>
    <t xml:space="preserve">Meeresregionen </t>
  </si>
  <si>
    <t xml:space="preserve">Meteorologisch-geografische Kennwerte </t>
  </si>
  <si>
    <t xml:space="preserve">Mineralische Bodenschätze </t>
  </si>
  <si>
    <t xml:space="preserve">Orthofotografie </t>
  </si>
  <si>
    <t xml:space="preserve">Ozeanografisch-geografische Kennwerte </t>
  </si>
  <si>
    <t xml:space="preserve">Produktions- und Industrieanlagen </t>
  </si>
  <si>
    <t xml:space="preserve">Schutzgebiete </t>
  </si>
  <si>
    <t xml:space="preserve">Statistische Einheiten </t>
  </si>
  <si>
    <t xml:space="preserve">Umweltüberwachung </t>
  </si>
  <si>
    <t xml:space="preserve">Verkehrsnetze </t>
  </si>
  <si>
    <t xml:space="preserve">Versorgungswirtschaft und staatliche Dienste </t>
  </si>
  <si>
    <t xml:space="preserve">Verteilung der Arten </t>
  </si>
  <si>
    <t xml:space="preserve">Verteilung der Bevölkerung - Demografie </t>
  </si>
  <si>
    <t xml:space="preserve">Verwaltungseinheiten </t>
  </si>
  <si>
    <t xml:space="preserve">Schlüsselwörter für "Dienste" entsprechend der Durchführungsbestimmung für Metadaten, Anhang Teil D, "4. Einteilung der Geodatendienste"</t>
  </si>
  <si>
    <t xml:space="preserve">Zuordnung gängiger OGC-Dienste nach Auffassung GDI-NI</t>
  </si>
  <si>
    <t xml:space="preserve">deutsche Bezeichnung der Diensteklasse</t>
  </si>
  <si>
    <t xml:space="preserve">Geografische Dienste für Anwender</t>
  </si>
  <si>
    <t xml:space="preserve">humanInteractionService</t>
  </si>
  <si>
    <t xml:space="preserve">Geografische Dienste für die Verwaltung von Daten und Datenmodellen</t>
  </si>
  <si>
    <t xml:space="preserve">infoManagementService</t>
  </si>
  <si>
    <t xml:space="preserve">WFS, WMS, WCS, CSW, WFS-G</t>
  </si>
  <si>
    <t xml:space="preserve">Geografische Dienste für die Verwaltung von Bearbeitungsketten und Aufgaben</t>
  </si>
  <si>
    <t xml:space="preserve">taskManagementService</t>
  </si>
  <si>
    <t xml:space="preserve">Geografische Verarbeitungsdienste – raumbezogen</t>
  </si>
  <si>
    <t xml:space="preserve">spatialProcessingService</t>
  </si>
  <si>
    <t xml:space="preserve">WCTS</t>
  </si>
  <si>
    <t xml:space="preserve">Geografische Verarbeitungsdienste – themenbezogen</t>
  </si>
  <si>
    <t xml:space="preserve">thematicProcessingService</t>
  </si>
  <si>
    <t xml:space="preserve">Geografische Verarbeitungsdienste – zeitbezogen</t>
  </si>
  <si>
    <t xml:space="preserve">temporalProcessingService</t>
  </si>
  <si>
    <t xml:space="preserve">Geografische Verarbeitungsdienste – Metadaten</t>
  </si>
  <si>
    <t xml:space="preserve">metadataProcessingService</t>
  </si>
  <si>
    <t xml:space="preserve">Geografische Nachrichtenübermittlungsdienste</t>
  </si>
  <si>
    <t xml:space="preserve">comService</t>
  </si>
  <si>
    <t xml:space="preserve">lose - nur für diesen Service existiert ein Metadatensatz, Layer haben keine Metadatensätze</t>
  </si>
  <si>
    <t xml:space="preserve">gemischt - nur für einige Layer dieses Service existieren eigene Metadatensätze</t>
  </si>
  <si>
    <t xml:space="preserve">eng - für jeden Layer dieses Service existiert ein Metadatensatz</t>
  </si>
  <si>
    <t xml:space="preserve">ja (1)</t>
  </si>
  <si>
    <t xml:space="preserve">nein (0)</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Deutschland</t>
  </si>
  <si>
    <t xml:space="preserve">Durchführungsbestimmungen</t>
  </si>
  <si>
    <t xml:space="preserve">Data Specification</t>
  </si>
  <si>
    <t xml:space="preserve">Data and Service Sharing</t>
  </si>
  <si>
    <t xml:space="preserve">Monitoring &amp; Reporting</t>
  </si>
  <si>
    <t xml:space="preserve">Network Services</t>
  </si>
  <si>
    <t xml:space="preserve">httpGet</t>
  </si>
  <si>
    <t xml:space="preserve">Requests a representation of the specific resource, by means of a URL coding or name/value pair.</t>
  </si>
  <si>
    <t xml:space="preserve">httpPost</t>
  </si>
  <si>
    <t xml:space="preserve">Sends users data to the identified resource. The data is included in the “request”.</t>
  </si>
  <si>
    <t xml:space="preserve">httpSoap</t>
  </si>
  <si>
    <t xml:space="preserve">Sends users data to the identified resource about httpPost. The data is included in the “request”. This “request” is a “SOAP request”.</t>
  </si>
  <si>
    <t xml:space="preserve">GMET-Liste neu aus GEMET - Concepts, version 2.4, 2010-01-13</t>
  </si>
  <si>
    <t xml:space="preserve">Abfall </t>
  </si>
  <si>
    <t xml:space="preserve">Abwasser </t>
  </si>
  <si>
    <t xml:space="preserve">Agrarstruktur </t>
  </si>
  <si>
    <t xml:space="preserve">Altlast </t>
  </si>
  <si>
    <t xml:space="preserve">Arbeitsplatz </t>
  </si>
  <si>
    <t xml:space="preserve">Arbeitsschutz </t>
  </si>
  <si>
    <t xml:space="preserve">Artenschutz </t>
  </si>
  <si>
    <t xml:space="preserve">Bauleitplanung </t>
  </si>
  <si>
    <t xml:space="preserve">Bergbau </t>
  </si>
  <si>
    <t xml:space="preserve">Bildung </t>
  </si>
  <si>
    <t xml:space="preserve">Biotop </t>
  </si>
  <si>
    <t xml:space="preserve">Biotopschutz </t>
  </si>
  <si>
    <t xml:space="preserve">Boden </t>
  </si>
  <si>
    <t xml:space="preserve">Bodennutzung </t>
  </si>
  <si>
    <t xml:space="preserve">Bodenschätze </t>
  </si>
  <si>
    <t xml:space="preserve">Chemikalien </t>
  </si>
  <si>
    <t xml:space="preserve">Demographie </t>
  </si>
  <si>
    <t xml:space="preserve">Energie </t>
  </si>
  <si>
    <t xml:space="preserve">Fauna </t>
  </si>
  <si>
    <t xml:space="preserve">Fernerkundung </t>
  </si>
  <si>
    <t xml:space="preserve">Fischerei </t>
  </si>
  <si>
    <t xml:space="preserve">Flora </t>
  </si>
  <si>
    <t xml:space="preserve">Flurbereinigung </t>
  </si>
  <si>
    <t xml:space="preserve">Forstwirtschaft </t>
  </si>
  <si>
    <t xml:space="preserve">Gebaute Umwelt </t>
  </si>
  <si>
    <t xml:space="preserve">Gebäude </t>
  </si>
  <si>
    <t xml:space="preserve">Geodäsie </t>
  </si>
  <si>
    <t xml:space="preserve">Geographie </t>
  </si>
  <si>
    <t xml:space="preserve">Geologie </t>
  </si>
  <si>
    <t xml:space="preserve">Gesundheit </t>
  </si>
  <si>
    <t xml:space="preserve">Gewässerschutz </t>
  </si>
  <si>
    <t xml:space="preserve">Gewerbe </t>
  </si>
  <si>
    <t xml:space="preserve">Grundwasser </t>
  </si>
  <si>
    <t xml:space="preserve">Hochwasserschutz </t>
  </si>
  <si>
    <t xml:space="preserve">Höhe </t>
  </si>
  <si>
    <t xml:space="preserve">Immissionsschutz </t>
  </si>
  <si>
    <t xml:space="preserve">Industrieanlage </t>
  </si>
  <si>
    <t xml:space="preserve">Insel </t>
  </si>
  <si>
    <t xml:space="preserve">Kataster </t>
  </si>
  <si>
    <t xml:space="preserve">Kartographie </t>
  </si>
  <si>
    <t xml:space="preserve">Katastrophenschutz </t>
  </si>
  <si>
    <t xml:space="preserve">Klima </t>
  </si>
  <si>
    <t xml:space="preserve">Kultur </t>
  </si>
  <si>
    <t xml:space="preserve">Kulturerbe </t>
  </si>
  <si>
    <t xml:space="preserve">Küste </t>
  </si>
  <si>
    <t xml:space="preserve">Küstenschutz </t>
  </si>
  <si>
    <t xml:space="preserve">Landschaftsplanung </t>
  </si>
  <si>
    <t xml:space="preserve">Landwirtschaft </t>
  </si>
  <si>
    <t xml:space="preserve">Lebensraum </t>
  </si>
  <si>
    <t xml:space="preserve">Luft </t>
  </si>
  <si>
    <t xml:space="preserve">Menschliche Krankheit </t>
  </si>
  <si>
    <t xml:space="preserve">Menschlicher Lebensraum </t>
  </si>
  <si>
    <t xml:space="preserve">Messung </t>
  </si>
  <si>
    <t xml:space="preserve">Meteorologie </t>
  </si>
  <si>
    <t xml:space="preserve">Monitoring </t>
  </si>
  <si>
    <t xml:space="preserve">Naturschutz </t>
  </si>
  <si>
    <t xml:space="preserve">Naturrisiko </t>
  </si>
  <si>
    <t xml:space="preserve">Oberflächengewässer </t>
  </si>
  <si>
    <t xml:space="preserve">Obstbau </t>
  </si>
  <si>
    <t xml:space="preserve">Raumordnung und -planung </t>
  </si>
  <si>
    <t xml:space="preserve">Rohstoff </t>
  </si>
  <si>
    <t xml:space="preserve">Schadstoff </t>
  </si>
  <si>
    <t xml:space="preserve">Schutzgebiet </t>
  </si>
  <si>
    <t xml:space="preserve">Sicherheit </t>
  </si>
  <si>
    <t xml:space="preserve">Siedlung</t>
  </si>
  <si>
    <t xml:space="preserve">nicht nachgeschaut</t>
  </si>
  <si>
    <t xml:space="preserve">Stadtentwicklung </t>
  </si>
  <si>
    <t xml:space="preserve">Stadtplanung </t>
  </si>
  <si>
    <t xml:space="preserve">Statistik </t>
  </si>
  <si>
    <t xml:space="preserve">Strahlung </t>
  </si>
  <si>
    <t xml:space="preserve">Straße </t>
  </si>
  <si>
    <t xml:space="preserve">Tierkrankheit </t>
  </si>
  <si>
    <t xml:space="preserve">Verkehr </t>
  </si>
  <si>
    <t xml:space="preserve">Verwaltungsgrenze </t>
  </si>
  <si>
    <t xml:space="preserve">Wasserbau </t>
  </si>
  <si>
    <t xml:space="preserve">Wasserversorgung </t>
  </si>
  <si>
    <t xml:space="preserve">Wattenmeer </t>
  </si>
  <si>
    <t xml:space="preserve">Windenergie</t>
  </si>
  <si>
    <t xml:space="preserve">Liste der INSPIRE Datenspezifikationen</t>
  </si>
  <si>
    <t xml:space="preserve">Datum der Publikation</t>
  </si>
  <si>
    <t xml:space="preserve">D2.8.I.3 INSPIRE Data Specification on Geographical names - Guidelines</t>
  </si>
  <si>
    <t xml:space="preserve">D2.8.I.4 INSPIRE Data Specification on Administrative Units - Guidelines</t>
  </si>
  <si>
    <t xml:space="preserve">D2.8.I.5 INSPIRE Data Specification on Addresses - Guidelines</t>
  </si>
  <si>
    <t xml:space="preserve">D2.8.I.6 INSPIRE Data Specification on Cadastral Parcels - Guidelines</t>
  </si>
  <si>
    <t xml:space="preserve">D2.8.I.7 INSPIRE Data Specification on Transport Networks - Guidelines</t>
  </si>
  <si>
    <t xml:space="preserve">D2.8.I.8 INSPIRE Data Specification on Hydrography - Guidelines</t>
  </si>
  <si>
    <t xml:space="preserve">D2.8.I.9 INSPIRE Data Specification on Protected Sites – Guidelines</t>
  </si>
  <si>
    <t xml:space="preserve">D2.8.II.1 INSPIRE Data Specification on Elevation</t>
  </si>
  <si>
    <t xml:space="preserve">D2.8.II.2 INSPIRE Data Specification on Land Cover</t>
  </si>
  <si>
    <t xml:space="preserve">D2.8.II.3 INSPIRE Data Specification on Orthoimagery</t>
  </si>
  <si>
    <t xml:space="preserve">D2.8.II.4 INSPIRE Data Specification on Geology</t>
  </si>
  <si>
    <t xml:space="preserve">D2.8.III.1 INSPIRE Data Specification on Statistical Units</t>
  </si>
  <si>
    <t xml:space="preserve">D2.8.III.2 INSPIRE Data Specification on Buildings</t>
  </si>
  <si>
    <t xml:space="preserve">D2.8.III.3 INSPIRE Data Specification on Soil</t>
  </si>
  <si>
    <t xml:space="preserve">D2.8.III.4 INSPIRE Data Specification on Land Use</t>
  </si>
  <si>
    <t xml:space="preserve">D2.8.III.5 INSPIRE Data Specification on Human Health and Safety</t>
  </si>
  <si>
    <t xml:space="preserve">D2.8.III.6 INSPIRE Data Specification on Utitlity and Governmental Services</t>
  </si>
  <si>
    <t xml:space="preserve">D2.8.III.7 INSPIRE Data Specification on Environmental Monitoring Facilities</t>
  </si>
  <si>
    <t xml:space="preserve">D2.8.III.8 INSPIRE Data Specification on Production and Industrial Facilities</t>
  </si>
  <si>
    <t xml:space="preserve">D2.8.III.9 INSPIRE Data Specification on Agricultural and Aquaculture Facilities</t>
  </si>
  <si>
    <t xml:space="preserve">D2.8.III.10 INSPIRE Data Specification on Population distributioin - Demography</t>
  </si>
  <si>
    <t xml:space="preserve">D2.8.III.11 INSPIRE Data Specification on Area Management/Restriction/Regulation Zones and Reporting Units</t>
  </si>
  <si>
    <t xml:space="preserve">D2.8.III.12 INSPIRE Data Specification on Natural Risk Zones</t>
  </si>
  <si>
    <t xml:space="preserve">D2.8.III.13 INSPIRE Data Specification on Atmospheric Conditions</t>
  </si>
  <si>
    <t xml:space="preserve">D2.8.III.14 INSPIRE Data Specification on Meterological Geographical Features</t>
  </si>
  <si>
    <t xml:space="preserve">D2.8.III.15 INSPIRE Data Specification on Oceanographic Geographical Features</t>
  </si>
  <si>
    <t xml:space="preserve">D2.8.III.16 INSPIRE Data Specification on Sea Regions</t>
  </si>
  <si>
    <t xml:space="preserve">D2.8.III.17 INSPIRE Data on Bio-geographical Regions</t>
  </si>
  <si>
    <t xml:space="preserve">D2.8.III.18 INSPIRE Data Specification on Habitats and Biotopes</t>
  </si>
  <si>
    <t xml:space="preserve">D2.8.III.19 INSPIRE Data Specification on Species Distribution</t>
  </si>
  <si>
    <t xml:space="preserve">D2.8.III.20 INSPIRE Data Specification on Energy Resources</t>
  </si>
  <si>
    <t xml:space="preserve">D2.8.III.21 INSPIRE Data Specification on Mineral Resources</t>
  </si>
  <si>
    <t xml:space="preserve">Konformität zur Spezifikation</t>
  </si>
  <si>
    <t xml:space="preserve">leeres Feld [nein oder unbekannt]</t>
  </si>
  <si>
    <t xml:space="preserve">x [ja]</t>
  </si>
  <si>
    <t xml:space="preserve">AG Geodatenportal der GDI-NI: ISO 19115/19119-Metadatenerstellung</t>
  </si>
  <si>
    <t xml:space="preserve">unter Berücksichtigung der INSPIRE Durchführungsbestimmung für Metadaten und der ISO 19115 (technisch unvollständig!)</t>
  </si>
  <si>
    <t xml:space="preserve">Thematische Gruppierung</t>
  </si>
  <si>
    <t xml:space="preserve">Kurzbezeichnung</t>
  </si>
  <si>
    <t xml:space="preserve">Hilfsfragen</t>
  </si>
  <si>
    <t xml:space="preserve">Beispieleintrag</t>
  </si>
  <si>
    <t xml:space="preserve">Pflichtfeld für
Datensatz (dataset)
Datenserie (series)</t>
  </si>
  <si>
    <r>
      <rPr>
        <b val="true"/>
        <sz val="10"/>
        <rFont val="Arial"/>
        <family val="2"/>
        <charset val="1"/>
      </rPr>
      <t xml:space="preserve">Pflichtfeld für Dienst 
</t>
    </r>
    <r>
      <rPr>
        <b val="true"/>
        <sz val="8"/>
        <rFont val="Arial"/>
        <family val="2"/>
        <charset val="1"/>
      </rPr>
      <t xml:space="preserve">(Metadaten vorrangig automatisiert ableiten!)</t>
    </r>
  </si>
  <si>
    <t xml:space="preserve">Informationen zur Geodatenressource, also dem fachlichen Inhalt der Daten</t>
  </si>
  <si>
    <t xml:space="preserve">Titel</t>
  </si>
  <si>
    <t xml:space="preserve">Wie lautet die offizielle Bezeichnung des Geodatensatzes?</t>
  </si>
  <si>
    <t xml:space="preserve">Müllabfuhrbezirke 1:5000 (Umringe)</t>
  </si>
  <si>
    <t xml:space="preserve">Alternativtitel</t>
  </si>
  <si>
    <t xml:space="preserve">Wie lautet die offizielle Kurzbezeichnung des Geodatensatzes?</t>
  </si>
  <si>
    <t xml:space="preserve">M-Bezirk 5</t>
  </si>
  <si>
    <t xml:space="preserve">Kurzbeschreibung</t>
  </si>
  <si>
    <t xml:space="preserve">Beschreiben Sie Ihre Geodaten vollständig, so dass Dritte verstehen, was Sie meinen und verwenden Sie nur ausgeschriebene Begriffe!
Ihre Beschreibung sollte einen kompletten, verständlichen Text umfassen.</t>
  </si>
  <si>
    <t xml:space="preserve">Die Müllabfuhrbezirke zeigen die räumliche Gliederung...</t>
  </si>
  <si>
    <t xml:space="preserve">Eindeutiger Identifkator für den Geodatensatz (Ressourcenidentifikator)</t>
  </si>
  <si>
    <t xml:space="preserve">Der Ressourcenidentifikator beginnt mit Ihrem Namensraum, gefolgt von einem /. Geben Sie danach entweder eine UUID oder einen lokalen Identifikator für den Geodatensatz an.</t>
  </si>
  <si>
    <t xml:space="preserve">https://registry.gdi-de.org/id/de.ni/144698ac-c109-45bf-ad5d-fb52c72e1f4d</t>
  </si>
  <si>
    <t xml:space="preserve">INSPIRE-Annex-Thema</t>
  </si>
  <si>
    <t xml:space="preserve">Welchem INSPIRE-Annex-Thema kann dieser Geodatensatz zugeordnet werden? Zuordnung ist in der Regel möglich!</t>
  </si>
  <si>
    <t xml:space="preserve">Versorungswirtschaft und staatliche Dienste</t>
  </si>
  <si>
    <t xml:space="preserve">Schlagwörter</t>
  </si>
  <si>
    <t xml:space="preserve">Schlagwort 1 (GEMET)</t>
  </si>
  <si>
    <t xml:space="preserve">Suchen Sie noch ein zweites Schlagwort aus.</t>
  </si>
  <si>
    <t xml:space="preserve">Abfall</t>
  </si>
  <si>
    <t xml:space="preserve">Schlagwort 2 (GEMET)</t>
  </si>
  <si>
    <t xml:space="preserve">Suchen Sie bei noch ein drittes Schlagwort aus.</t>
  </si>
  <si>
    <t xml:space="preserve">Verwaltungsgrenze</t>
  </si>
  <si>
    <t xml:space="preserve">Schlagwort 3</t>
  </si>
  <si>
    <t xml:space="preserve">Suchen Sie bei Bedarf noch ein viertes Schlagwort aus. Bei Diensten gibt es hier spezielle Schlagwörter, die kennzeichnen, um was für eine Art von Dienst es sich handelt! Diese stehen nicht in der Auswahlliste.</t>
  </si>
  <si>
    <t xml:space="preserve">ISO-Schlagwort</t>
  </si>
  <si>
    <t xml:space="preserve">Hier gibt es nur eine begrenzte Auswahl an Schlagwörtern, die im Zusammenhang mit dem INSPIRE-Annex-Thema gewählt werden müssen. Die komplette Liste, welches ISO-Schlagwort zu welchem INSPIRE-Thema gehört, finden sie in den "GDI-DE Konventionen zu Metadaten".</t>
  </si>
  <si>
    <t xml:space="preserve">Ver- und Entsorgung/ Nachrichtenwesen</t>
  </si>
  <si>
    <t xml:space="preserve">Bearbeitungsstatus des Geodatensatzes</t>
  </si>
  <si>
    <t xml:space="preserve">Welchen Bearbeitungsstatus hat der Geodatensatz? Auch hier gibt es nur eine begrenzte Auswahl. Wählen Sie das, was am besten passt. Rechtskräftige Pläne und ihre Änderungen sind übrigens immer "abgeschlossen".</t>
  </si>
  <si>
    <t xml:space="preserve">Datum</t>
  </si>
  <si>
    <t xml:space="preserve">Wann wurde der Geodatensatz erzeugt oder veröffentlicht? Bei Plänen steht hier das Datum der Rechtskraft.</t>
  </si>
  <si>
    <t xml:space="preserve">05.11.2009</t>
  </si>
  <si>
    <t xml:space="preserve">Auflösung des Datensatzes</t>
  </si>
  <si>
    <t xml:space="preserve">Maßstabszahl der Erfassung</t>
  </si>
  <si>
    <t xml:space="preserve">In welchem Maßstab wurden die Geodaten erfasst?</t>
  </si>
  <si>
    <t xml:space="preserve">2500</t>
  </si>
  <si>
    <t xml:space="preserve">Maßstabszahl für die Verwendung</t>
  </si>
  <si>
    <t xml:space="preserve">In welchem Maßstab sollten die Daten verwendet werden?</t>
  </si>
  <si>
    <t xml:space="preserve">Bodenauflösung (in Metern oder Zentimetern)</t>
  </si>
  <si>
    <t xml:space="preserve">Nur bei Rasterdaten: Was ist die Bodenauflösung dieses Geodatensatzes?</t>
  </si>
  <si>
    <t xml:space="preserve">20 Meter</t>
  </si>
  <si>
    <t xml:space="preserve">Räumliche Darstellungsart</t>
  </si>
  <si>
    <t xml:space="preserve">In welcher Form wird der Geodatensatz räumlich dargestellt? Zu unterscheiden sind in der Regel Raster-, Vektor- und alphanumerische Daten. Wählen Sie aus, was passt.</t>
  </si>
  <si>
    <t xml:space="preserve">Sprache</t>
  </si>
  <si>
    <t xml:space="preserve">Welche Sprache wird im Datenbestand verwendet? Wenn keine Sprache verwendet wird, weil es nur Zahlen gibt, so ist die Sprache Deutsch.</t>
  </si>
  <si>
    <t xml:space="preserve">deutsch</t>
  </si>
  <si>
    <t xml:space="preserve">Zeichensatz</t>
  </si>
  <si>
    <t xml:space="preserve">UTF-8 ist für Behörden in Deutschland vorgeschrieben. Wie lautet der Zeichencodestandard, in dem dieser Geodatensatz abgefasst wurde?</t>
  </si>
  <si>
    <t xml:space="preserve">Fachilch verantwortliche Stelle für die Geodatenressource, also die Daten selbst</t>
  </si>
  <si>
    <t xml:space="preserve">Organisation</t>
  </si>
  <si>
    <t xml:space="preserve">Welche Dienststelle ist verantwortlich für den Geodatensatz?</t>
  </si>
  <si>
    <t xml:space="preserve">Stadt Musterort</t>
  </si>
  <si>
    <t xml:space="preserve">&lt;positionName&gt;</t>
  </si>
  <si>
    <t xml:space="preserve">Welche Abteilung ist verantwortlich?</t>
  </si>
  <si>
    <t xml:space="preserve">Fachdienst Ver- und Entsorgung</t>
  </si>
  <si>
    <t xml:space="preserve">Funktion der datenhaltenden Stelle</t>
  </si>
  <si>
    <t xml:space="preserve">Welche Funktion nimmt die datenhaltende Stelle in Bezug auf den Geodatensatz ein?</t>
  </si>
  <si>
    <t xml:space="preserve">Person</t>
  </si>
  <si>
    <t xml:space="preserve">Empfohlen wird aus Datenschutzgründen eine allgemeine Angabe zur Person. Geben Sie nur Personen namentlich an, die einer Veröffentlichung ihres Namens im Internet schriftlich zugestimmt haben! Wenn eine bestimmte Kontaktperson angegeben wird, dann in der Reihenfolge Name, Vorname, Titel durch Trennzeichen getrennt.</t>
  </si>
  <si>
    <t xml:space="preserve">Mitarbeiter Geodaten</t>
  </si>
  <si>
    <t xml:space="preserve">Funktion der Person</t>
  </si>
  <si>
    <t xml:space="preserve">Welche Funktion oder Position nimmt die zuständige Person ein?</t>
  </si>
  <si>
    <t xml:space="preserve">Sachbearbeitung</t>
  </si>
  <si>
    <t xml:space="preserve">Adresse</t>
  </si>
  <si>
    <t xml:space="preserve">Straße</t>
  </si>
  <si>
    <t xml:space="preserve">Straße und Hausnummer (ggf. auch als Postfach) der zuständigen Stelle angeben.</t>
  </si>
  <si>
    <t xml:space="preserve">Beispielstraße 23a</t>
  </si>
  <si>
    <t xml:space="preserve">PLZ</t>
  </si>
  <si>
    <t xml:space="preserve">Postleitzahl der zuständigen datenhaltenden Stelle.</t>
  </si>
  <si>
    <t xml:space="preserve">D-30659</t>
  </si>
  <si>
    <t xml:space="preserve">Ort</t>
  </si>
  <si>
    <t xml:space="preserve">Ortsnamen der zuständigen datenhaltenden Stelle angeben.</t>
  </si>
  <si>
    <t xml:space="preserve">Hannover</t>
  </si>
  <si>
    <t xml:space="preserve">Verwaltungseinheit</t>
  </si>
  <si>
    <t xml:space="preserve">Bundesland der zuständigen datenhaltenden Stelle angeben.</t>
  </si>
  <si>
    <t xml:space="preserve">Staat</t>
  </si>
  <si>
    <t xml:space="preserve">Staat der zuständigen Dienststelle für den Geodatensatz angeben.</t>
  </si>
  <si>
    <t xml:space="preserve">E-Mail-Adresse der zuständigen Person für den Geodatensatz angeben. Empfohlen wird jedoch die Angabe eines Funktionspostfaches!</t>
  </si>
  <si>
    <t xml:space="preserve">geodaten@beispielstadt.de</t>
  </si>
  <si>
    <t xml:space="preserve">URL</t>
  </si>
  <si>
    <t xml:space="preserve">URL für den Online-Zugriff auf Informationen zu dem Geodatendatensatz oder der datenhaltenden Stelle und dieser Abteilung.</t>
  </si>
  <si>
    <t xml:space="preserve">http://www.beispielstadt.de/</t>
  </si>
  <si>
    <t xml:space="preserve">Telefonnummer</t>
  </si>
  <si>
    <t xml:space="preserve">Telefonnummer der datenhaltenden Stelle oder Person angeben. Eine Funktions-Telefonnummer ist aus Gründen der Langlebigkeit und des Datenschutzes der Vorzug zu geben!</t>
  </si>
  <si>
    <t xml:space="preserve">+49 511 / 6 46 09 - 0</t>
  </si>
  <si>
    <t xml:space="preserve">Telefaxnummer</t>
  </si>
  <si>
    <t xml:space="preserve">Wenn Sie kein Telefax mehr nutzen, geben Sie hier nichts an.</t>
  </si>
  <si>
    <t xml:space="preserve">+49 511 / 6 46 09 - 99</t>
  </si>
  <si>
    <t xml:space="preserve">Räumliche Ausdehnung des Datensatzes             </t>
  </si>
  <si>
    <t xml:space="preserve">BoundingBox</t>
  </si>
  <si>
    <t xml:space="preserve">Gesucht ist die Begrenzungsbox, in der die Daten tatsächlich liegen. Bei Diensten wird hier die größte Ausdehnung des Dienstes angegeben. Die östliche Länge und Nördliche Breite sind immer postive Werte mit einem Punkt hinter der Gradangabe (WGS84 geographische Koordinaten in Dezimalgrad). Gesucht sind also vier Werte für einzelne Koordinaten in WGS84 in Dezimalgrad.</t>
  </si>
  <si>
    <t xml:space="preserve">West</t>
  </si>
  <si>
    <t xml:space="preserve">Was ist die westlichste Koordinate?</t>
  </si>
  <si>
    <t xml:space="preserve">6.76</t>
  </si>
  <si>
    <t xml:space="preserve">Ost</t>
  </si>
  <si>
    <t xml:space="preserve">Was ist die östlichste Koordinate?</t>
  </si>
  <si>
    <t xml:space="preserve">11.66</t>
  </si>
  <si>
    <t xml:space="preserve">Süd</t>
  </si>
  <si>
    <t xml:space="preserve">Was ist die südlichste Koordinate?</t>
  </si>
  <si>
    <t xml:space="preserve">51.08</t>
  </si>
  <si>
    <t xml:space="preserve">Nord</t>
  </si>
  <si>
    <t xml:space="preserve">Was ist die nördlichste Koordinate?</t>
  </si>
  <si>
    <t xml:space="preserve">54.06</t>
  </si>
  <si>
    <t xml:space="preserve">Regionalschlüssel</t>
  </si>
  <si>
    <t xml:space="preserve">Geben Sie den 12-stelligen Regionalschlüssel an, der am besten die Ausdehnung der tatsächlichen Daten oder des Dienstes beschreibt. Es können auch mehrere Regionalschlüssel angegeben werden. Die Angabe verbessert die räumliche Suche und ermöglicht eine bundesland-bezogene Auswertung des INSPIRE Monitoring</t>
  </si>
  <si>
    <t xml:space="preserve">033595407032</t>
  </si>
  <si>
    <t xml:space="preserve">Koordinatenreferenzsystem</t>
  </si>
  <si>
    <t xml:space="preserve">In welchem Koordinatenreferenzsystem liegt der Datensatz usprünglich vor? Gesucht ist hier also NICHT, die Menge aller Koordinatenreferenzsysteme, in der die Daten theoretisch abgegeben werden können. Bei Diensten kann es mehrere Angaben geben.</t>
  </si>
  <si>
    <t xml:space="preserve">EPSG:31467 (Gauß-Krüger, 3. Meridianstreifen)</t>
  </si>
  <si>
    <t xml:space="preserve">Höhenausdehnung (Vertikale Ausdehnung) des Datensatzes</t>
  </si>
  <si>
    <t xml:space="preserve">Niedrigster Punkt</t>
  </si>
  <si>
    <t xml:space="preserve">Nur für 3D-Daten: Geben Sie den niedrigsten Punkt über NN des Geodatensatzes an.</t>
  </si>
  <si>
    <t xml:space="preserve">35.0</t>
  </si>
  <si>
    <t xml:space="preserve">Höchster Punkt</t>
  </si>
  <si>
    <t xml:space="preserve">Nur für 3D-Daten: Geben Sie den höchsten Punkt über NN des Geodatensatzes an.</t>
  </si>
  <si>
    <t xml:space="preserve">40.4</t>
  </si>
  <si>
    <t xml:space="preserve">Höhenbezugssystem</t>
  </si>
  <si>
    <t xml:space="preserve">In welchem Höhenbezugssystem sind der niedrigste und der höchste Punkt angegeben?</t>
  </si>
  <si>
    <t xml:space="preserve">Zeitliche Ausdehnung des Datensatzes</t>
  </si>
  <si>
    <t xml:space="preserve">Anfangsdatum</t>
  </si>
  <si>
    <t xml:space="preserve">Ab wann liegen Daten innerhalb dieses Geodatensatzes vor? Wie alt sind die ältesten Daten in diesem Datenbestand?</t>
  </si>
  <si>
    <t xml:space="preserve">31.01.2008</t>
  </si>
  <si>
    <t xml:space="preserve">Enddatum</t>
  </si>
  <si>
    <t xml:space="preserve">Bis wann ist die Akualität dieses Geodatensatzes gewährleistet? Lassen Sie das Datum offen, wenn der Datensatz beständig fortgeführt wird.</t>
  </si>
  <si>
    <t xml:space="preserve">31.12.2012</t>
  </si>
  <si>
    <t xml:space="preserve">Datenqualität</t>
  </si>
  <si>
    <t xml:space="preserve">Art der Daten</t>
  </si>
  <si>
    <t xml:space="preserve">Was beschreiben die Daten oder um was für eine Art von Geodaten handelt es sich? Auswahl: dataset (Regelfall), series (Zeit-Serie), service (OGC-Dienst), software (Fachinformationssystem)</t>
  </si>
  <si>
    <t xml:space="preserve">dataset</t>
  </si>
  <si>
    <t xml:space="preserve">service</t>
  </si>
  <si>
    <t xml:space="preserve">Konformitätsüberprüfung bestanden</t>
  </si>
  <si>
    <t xml:space="preserve">Sind Ihre Daten oder ist der Dienst bereits konform zur INSPIRE Verordnung zu Daten bzw. bei Diensten zur INSPIRE Verodnung zu Diensten?</t>
  </si>
  <si>
    <t xml:space="preserve">ja</t>
  </si>
  <si>
    <t xml:space="preserve">Basis der Datenerstellung (Erklärung zur Herkunft der Daten)</t>
  </si>
  <si>
    <t xml:space="preserve">Wie wurde der Geodatensatz erzeugt? Auf welcher Basis wurde er erstellt? Gibt es Codetabellen, um z.B. die Attributwerte zu entschlüsseln? Gibt es eine rechtliche Regelung, auf dessen Grundlage die Daten erstellt wurden? Wurden diese Daten auf Basis eines bereits bestehenden beschriebenen Datensatzes erstellt, dann notieren Sie den fileIdentifier / den Titel und das Datum der Ableitung des Metadatensatzes zu diesen Daten. 
Sehen Sie davon ab, eingekaufte Zeitschnitte "lebender" Datenbestände Dritter für die Öffentlichkeit zu beschreiben!</t>
  </si>
  <si>
    <t xml:space="preserve">Die Daten wurden auf Grundlage des Gesetzes zur Bereitstellung x erstellt. Die Digitalisierung erfolgte auf Basis einer Grundkarte 1:5000. Ergänzend wurden die Ergebnisse einer eigenen Erhebung eingearbeitet, wobei insbesondere die Angaben ... berücksichtigt wurden.</t>
  </si>
  <si>
    <t xml:space="preserve">Bereitstellung des Datensatzes</t>
  </si>
  <si>
    <t xml:space="preserve">Abgabeformat</t>
  </si>
  <si>
    <t xml:space="preserve">Datenformat</t>
  </si>
  <si>
    <t xml:space="preserve">In welchem Datenformat wird der Geodatensatz abgeben? Achtung: Hier kann einerseits das Dateiformat genannt werden, aber bei XPlanGML-Daten kann an dieser Stelle auch die zugrunde liegende Version des XPlanGML angegeben werden. Im Zweifelsfall geben Sie Dateiformate und Datenformate an!</t>
  </si>
  <si>
    <t xml:space="preserve">Shape</t>
  </si>
  <si>
    <t xml:space="preserve">Version des Datenformats</t>
  </si>
  <si>
    <t xml:space="preserve">Geben Sie die Version des Abgabe-Datenformats oder des Dateiformats an, sofern Sie sie kennen. Wenn Sie sie nicht kennen, geben sie "unbekannt" an.</t>
  </si>
  <si>
    <t xml:space="preserve">Medium</t>
  </si>
  <si>
    <t xml:space="preserve">Auf welchem Medium kann der Geodatensatz auch bezogen werden? In der Regel sollte hier "Online-Verbindung" stehen. Etwas anderes kommt eigentlich nicht mehr in Frage.</t>
  </si>
  <si>
    <t xml:space="preserve">Kosten</t>
  </si>
  <si>
    <t xml:space="preserve">Welche Kosten fallen bei einem Bezug des Geodatensatzes an? Nennen Sie ggf. auch die zugehörige Währung.</t>
  </si>
  <si>
    <t xml:space="preserve">kostenfrei</t>
  </si>
  <si>
    <t xml:space="preserve">Unter welcher URL kann der Geodatensatz online angefragt werden?</t>
  </si>
  <si>
    <t xml:space="preserve">http://www.beispielstadt.de/muell/downloads/</t>
  </si>
  <si>
    <t xml:space="preserve">Anwendungseinschränkung</t>
  </si>
  <si>
    <t xml:space="preserve">Gibt es Sachverhalte, die die Eignung des Geodatensatzes für bestimmte typische fachliche Anwendungen einschränken?</t>
  </si>
  <si>
    <t xml:space="preserve">Bekannter Datenfehler in Zeile ID=248 der Attributtabelle. Bitte berücksichtigen Sie außerdem, dass diese Daten...</t>
  </si>
  <si>
    <t xml:space="preserve">Zugriffseinschränkungen</t>
  </si>
  <si>
    <t xml:space="preserve">Wählen Sie die Zugriffseinschränkungen für diesen Geodatensatz aus.</t>
  </si>
  <si>
    <t xml:space="preserve">Andere Einschränkungen</t>
  </si>
  <si>
    <t xml:space="preserve">Sofern andere Beschränkungen vorliegen, beschreiben Sie diese.</t>
  </si>
  <si>
    <t xml:space="preserve">Die allgemeine Nutzungsbedingungen der Beispielstadt sind anzuwenden.</t>
  </si>
  <si>
    <t xml:space="preserve">Sicherheitseinstufung</t>
  </si>
  <si>
    <t xml:space="preserve">Welche Sicherheitseinstufung besitzt dieser Geodatensatz? Der Regelfall ist "unbeschränkt". Daten der Kritischen Infrastruktur sind "beschränkt". Gemeint ist die Geheimhaltungsstufe der Daten! Wirklich geheime Daten werden in der Regel auch nicht beschrieben.</t>
  </si>
  <si>
    <t xml:space="preserve">Verantwortliche Stelle für die Bereitstellung des Datensatzes (Transferinformationen bzw. Vertrieb)</t>
  </si>
  <si>
    <t xml:space="preserve">Dienststelle</t>
  </si>
  <si>
    <t xml:space="preserve">Welche Dienststelle ist verantwortlich für die Bereitstellung der Daten gegenüber einem Kunden? Es darf nur der Name der Organisation angegeben werden. Zusätzliche Angaben zur Abteilung können in &lt;positionName&gt; vermerkt werden!</t>
  </si>
  <si>
    <t xml:space="preserve">Abt. Bauleitplanung</t>
  </si>
  <si>
    <t xml:space="preserve">Funktion der Dienststelle</t>
  </si>
  <si>
    <t xml:space="preserve">Welche Funktion hat die genannte Dienststelle hinsichtlich der Bereitstellung der Daten?</t>
  </si>
  <si>
    <t xml:space="preserve">Sachbearbeiter</t>
  </si>
  <si>
    <t xml:space="preserve">Straße und Hausnummer (ggf. auch als Postfach) angeben.</t>
  </si>
  <si>
    <t xml:space="preserve">Postleitzahl der zuständigen Dienststelle für den Geodatensatz angeben.</t>
  </si>
  <si>
    <t xml:space="preserve">Ortsnamen der zuständigen Dienststelle für den Geodatensatz angeben.</t>
  </si>
  <si>
    <t xml:space="preserve">Bundesland der zuständigen Dienststelle für den Geodatensatz angeben.</t>
  </si>
  <si>
    <t xml:space="preserve">E-Mail-Adresse der zuständigen Person für den Geodatensatz angeben.</t>
  </si>
  <si>
    <t xml:space="preserve">URL für den Online-Zugriff auf den Geodatensatz angeben. Aber hier kann auch ein Kontaktformular verlinkt werden oder die Seite, wo Ihr "Vertrieb" sich vorstellt und beispielsweise seine Öffnungszeiten benennt.</t>
  </si>
  <si>
    <t xml:space="preserve">Telefonnummer der verantwortlichen Dienststelle oder Person angeben.</t>
  </si>
  <si>
    <t xml:space="preserve">Wenn Sie kein Telefax mehr nutzen, geben Sie hier nichts an. Das gilt auch generell. Geben Sie nur Vertriebswege an, die von Ihnen bedient werden und die Ihre Kunden nutzen sollen!</t>
  </si>
  <si>
    <t xml:space="preserve">Online-Abgabe (transferOptions)</t>
  </si>
  <si>
    <t xml:space="preserve">Transfer-Optionen / Connect Point</t>
  </si>
  <si>
    <t xml:space="preserve">Unter welcher URL können diese Geodaten (oder dieser Dienst) im Internet abgerufen werden? Sie geben immer das zuerst an, wo der Zugriff am besten automatisiert werden kann.</t>
  </si>
  <si>
    <t xml:space="preserve">Transfer-Optionen / Connect Point zum Darstellungsdienst</t>
  </si>
  <si>
    <t xml:space="preserve">Wie lautet die URL zum Darstellungsdienst?
Darstellungsdienst: infoMapAccessService als Schlagwort im service-Metadatensatz</t>
  </si>
  <si>
    <t xml:space="preserve">http://zu-meinem-dienst.de/wms?</t>
  </si>
  <si>
    <t xml:space="preserve">Transfer-Optionen / Connect Point zum Downloaddienst</t>
  </si>
  <si>
    <t xml:space="preserve">Wie lautet die URL zum Downloaddienst?
Downloaddienst: infoFeatureAccessService / infoCoverageAccessService als Schlagwort im service-Metadatensatz</t>
  </si>
  <si>
    <t xml:space="preserve">Transfer-Optionen / Connect Point zu anderen Möglichkeiten die Daten digital zu erreichen</t>
  </si>
  <si>
    <t xml:space="preserve">Wie lautet die URL, unter der die Daten ggf. von Ihrer Webseite direkt heruntergeladen werden können? (Wenn nichts passt, geben Sie in jedem Fall eine URL an, die zu diesen Daten passt!)</t>
  </si>
  <si>
    <t xml:space="preserve">http://zu-meinen-online-daten/datensatz1.zip</t>
  </si>
  <si>
    <t xml:space="preserve">Verantwortliche Stelle für die Metadaten</t>
  </si>
  <si>
    <t xml:space="preserve">Welche Dienststelle ist verantwortlich für diesen Metadatensatz?</t>
  </si>
  <si>
    <t xml:space="preserve">Welche Funktion nimmt diese Dienststelle in Bezug auf den Metadatensatz ein?</t>
  </si>
  <si>
    <t xml:space="preserve">Hauptamt</t>
  </si>
  <si>
    <t xml:space="preserve">Straße und Hausnummer (ggf. auch als Postfach) für den Geodatensatz angeben.</t>
  </si>
  <si>
    <t xml:space="preserve">Bundesland</t>
  </si>
  <si>
    <t xml:space="preserve">Telefonnummer der datenhaltenden Stelle oder Person angeben. Eine Funktons-Telefonnummer ist aus Gründen der Langlebigkeit und des Datenschutzes der Vorzug zu geben!</t>
  </si>
  <si>
    <t xml:space="preserve">Info: Hier endet der festgelegte Druckbereich!</t>
  </si>
  <si>
    <t xml:space="preserve">Angaben zu Diensten</t>
  </si>
  <si>
    <t xml:space="preserve">Dienstetyp / Service</t>
  </si>
  <si>
    <t xml:space="preserve">Wählen Sie aus, um was für einen Dienst es sich handelt. Entweder Sie beschreiben einen Darstellungsdienst (view: WMS, WMTS), einen Downloaddienst (download: WFS, WCS, OGC API Features) oder einen Katalogdienst (discovery: CSW).</t>
  </si>
  <si>
    <t xml:space="preserve">Version des Service</t>
  </si>
  <si>
    <t xml:space="preserve">Welches ist die höchste Version, die Ihr Dienst bedienen kann?</t>
  </si>
  <si>
    <t xml:space="preserve">1.3.0</t>
  </si>
  <si>
    <t xml:space="preserve">Operationsname</t>
  </si>
  <si>
    <t xml:space="preserve">Welche Anfragen können an den Dienst gestellt werden? Abhängig vom gewählten Dienstetyp kann der Request, mit dem Daten abgerufen werden, nur vorgegebene Werte annehmen, wie z.B. getMap bei einem WMS.</t>
  </si>
  <si>
    <t xml:space="preserve">getMap</t>
  </si>
  <si>
    <t xml:space="preserve">Distributed Computing Platform (DCP)</t>
  </si>
  <si>
    <t xml:space="preserve">Welches HTTP-Protokoll zur Übermittlung von Daten wird von diesem Dienst unterstützt?</t>
  </si>
  <si>
    <t xml:space="preserve">WebServices</t>
  </si>
  <si>
    <t xml:space="preserve">Geben Sie die URL für den Online-Zugriff auf diesen Dienst an.</t>
  </si>
  <si>
    <t xml:space="preserve">http://www.beispielstadt.de/bezirke?</t>
  </si>
  <si>
    <t xml:space="preserve">Kopplungstyp zwischen dem Servicemetadatensatz und Metadatensätzen für seine Layer</t>
  </si>
  <si>
    <t xml:space="preserve">Wie sind der Metadatensatz für den Dienst und der oder die Metadatensätze für die Daten in seinen Layern miteinander gekoppelt? WebMapServices sind "eng" an ihre Daten gekoppelt.
WebMapServices, die SLD benutzen, sind "gemischt" gekoppelt. Kaskadierende Dienste sind "gemischt" gekoppelt. CatalogueServiceWeb sind "lose" gekoppelt. Sobald etwas "eng" oder "mixed" gekoppelt ist, müssen &lt;operatesOn&gt; Elemente ausgefüllt werden!</t>
  </si>
  <si>
    <t xml:space="preserve">eng</t>
  </si>
  <si>
    <t xml:space="preserve">Für jeden Layer gibt es ein Element &lt;operatesOn&gt;. Diese Angabe ist inhaltlich identisch mit dem Element &lt;MetadataURL&gt; im GetCapabilities-Dokument des beschriebenen Dienstes.</t>
  </si>
  <si>
    <t xml:space="preserve">Bitte beachten Sie das Dokument zur Daten-Service Kopplung in Niedersachsen (URL: http://www.geodaten.niedersachsen.de/download/64314/). Schreiben Sie am besten seperat auf, welche Ressource (Identifikator) in welchem Metadatensatz (UUID) beschrieben wird, um die Kopplung auch im Service-Metadatensatz entsprechend abbilden zu können.</t>
  </si>
  <si>
    <t xml:space="preserve">Eindeutiger Metadatensatzidentifikator (fileIdentifier) für jeden Layer im Element &lt;operatesOn&gt;</t>
  </si>
  <si>
    <t xml:space="preserve">Welches sind die Metadatensatzidentifikatoren der Daten-Metadaten, die die Layer dieses Dienstes beschreiben? </t>
  </si>
  <si>
    <t xml:space="preserve">291b29a6-ed67-4756-809b-1123bfb773fc (für jede Datenebene des Dienstes eine andere UUID!)</t>
  </si>
  <si>
    <t xml:space="preserve">Eindeutiger Ressourcenidentifikator (MD_Identifier / code) für jeden Layer im Element &lt;operatesOn&gt;</t>
  </si>
  <si>
    <t xml:space="preserve">Welches sind die Ressourcenidentifikatoren der Daten-Metadaten, die die Layer dieses Dienstes beschreiben? </t>
  </si>
  <si>
    <t xml:space="preserve">48f7deaa-eba1-45d8-8080-8a98e95f6c38 (für jede Datenebene des Dienstes ein anderer Ressourcenidentifikator passend zum fileIdentifier!)</t>
  </si>
</sst>
</file>

<file path=xl/styles.xml><?xml version="1.0" encoding="utf-8"?>
<styleSheet xmlns="http://schemas.openxmlformats.org/spreadsheetml/2006/main">
  <numFmts count="4">
    <numFmt numFmtId="164" formatCode="General"/>
    <numFmt numFmtId="165" formatCode="@"/>
    <numFmt numFmtId="166" formatCode="mmm\-yy"/>
    <numFmt numFmtId="167" formatCode="m/d/yyyy"/>
  </numFmts>
  <fonts count="5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0"/>
      <name val="Arial"/>
      <family val="2"/>
      <charset val="1"/>
    </font>
    <font>
      <b val="true"/>
      <u val="single"/>
      <sz val="10"/>
      <name val="Arial"/>
      <family val="2"/>
      <charset val="1"/>
    </font>
    <font>
      <sz val="12"/>
      <name val="Arial"/>
      <family val="0"/>
      <charset val="1"/>
    </font>
    <font>
      <sz val="12"/>
      <color rgb="FF000000"/>
      <name val="Arial"/>
      <family val="0"/>
      <charset val="1"/>
    </font>
    <font>
      <b val="true"/>
      <sz val="10"/>
      <color rgb="FFFF0000"/>
      <name val="Arial"/>
      <family val="2"/>
      <charset val="1"/>
    </font>
    <font>
      <sz val="10"/>
      <name val="Arial"/>
      <family val="2"/>
      <charset val="1"/>
    </font>
    <font>
      <sz val="11"/>
      <name val="Arial"/>
      <family val="0"/>
      <charset val="1"/>
    </font>
    <font>
      <sz val="10"/>
      <color rgb="FF000000"/>
      <name val="Arial"/>
      <family val="2"/>
      <charset val="1"/>
    </font>
    <font>
      <b val="true"/>
      <sz val="15"/>
      <name val="Arial"/>
      <family val="2"/>
      <charset val="1"/>
    </font>
    <font>
      <b val="true"/>
      <sz val="16"/>
      <color rgb="FFFFFFFF"/>
      <name val="Arial"/>
      <family val="2"/>
      <charset val="1"/>
    </font>
    <font>
      <sz val="16"/>
      <color rgb="FFFFFFFF"/>
      <name val="Arial"/>
      <family val="2"/>
      <charset val="1"/>
    </font>
    <font>
      <sz val="14"/>
      <color rgb="FFFFFFFF"/>
      <name val="Arial"/>
      <family val="2"/>
      <charset val="1"/>
    </font>
    <font>
      <sz val="10"/>
      <color rgb="FFFFFFFF"/>
      <name val="Arial"/>
      <family val="2"/>
      <charset val="1"/>
    </font>
    <font>
      <sz val="9"/>
      <color rgb="FFFFFFFF"/>
      <name val="Arial"/>
      <family val="2"/>
      <charset val="1"/>
    </font>
    <font>
      <b val="true"/>
      <sz val="10"/>
      <color rgb="FFFFFFFF"/>
      <name val="Arial"/>
      <family val="2"/>
      <charset val="1"/>
    </font>
    <font>
      <b val="true"/>
      <sz val="8"/>
      <color rgb="FFFFFFFF"/>
      <name val="Arial"/>
      <family val="2"/>
      <charset val="1"/>
    </font>
    <font>
      <sz val="8"/>
      <color rgb="FFFFFFFF"/>
      <name val="Arial"/>
      <family val="2"/>
      <charset val="1"/>
    </font>
    <font>
      <b val="true"/>
      <sz val="9"/>
      <color rgb="FFFFFFFF"/>
      <name val="Arial"/>
      <family val="2"/>
      <charset val="1"/>
    </font>
    <font>
      <i val="true"/>
      <sz val="10"/>
      <color rgb="FFFFFFFF"/>
      <name val="Arial"/>
      <family val="2"/>
      <charset val="1"/>
    </font>
    <font>
      <sz val="12"/>
      <color rgb="FFFFFFFF"/>
      <name val="Arial"/>
      <family val="2"/>
      <charset val="1"/>
    </font>
    <font>
      <b val="true"/>
      <sz val="14"/>
      <name val="Arial"/>
      <family val="2"/>
      <charset val="1"/>
    </font>
    <font>
      <sz val="14"/>
      <name val="Arial"/>
      <family val="2"/>
      <charset val="1"/>
    </font>
    <font>
      <b val="true"/>
      <sz val="14"/>
      <color rgb="FFFFFFFF"/>
      <name val="Arial"/>
      <family val="2"/>
      <charset val="1"/>
    </font>
    <font>
      <b val="true"/>
      <sz val="12"/>
      <name val="Arial"/>
      <family val="2"/>
      <charset val="1"/>
    </font>
    <font>
      <sz val="10"/>
      <color rgb="FFFF0000"/>
      <name val="Arial"/>
      <family val="2"/>
      <charset val="1"/>
    </font>
    <font>
      <sz val="9"/>
      <color rgb="FF000000"/>
      <name val="Arial"/>
      <family val="2"/>
      <charset val="1"/>
    </font>
    <font>
      <b val="true"/>
      <u val="single"/>
      <sz val="14"/>
      <name val="Arial"/>
      <family val="2"/>
      <charset val="1"/>
    </font>
    <font>
      <b val="true"/>
      <sz val="10"/>
      <color rgb="FF000000"/>
      <name val="Arial"/>
      <family val="2"/>
      <charset val="1"/>
    </font>
    <font>
      <b val="true"/>
      <sz val="10"/>
      <name val="Arial"/>
      <family val="0"/>
      <charset val="1"/>
    </font>
    <font>
      <b val="true"/>
      <sz val="12"/>
      <name val="Courier New"/>
      <family val="3"/>
      <charset val="1"/>
    </font>
    <font>
      <b val="true"/>
      <sz val="16"/>
      <name val="Arial"/>
      <family val="2"/>
      <charset val="1"/>
    </font>
    <font>
      <sz val="16"/>
      <name val="Arial"/>
      <family val="0"/>
      <charset val="1"/>
    </font>
    <font>
      <sz val="14"/>
      <name val="Arial"/>
      <family val="0"/>
      <charset val="1"/>
    </font>
    <font>
      <sz val="9"/>
      <name val="Arial"/>
      <family val="2"/>
      <charset val="1"/>
    </font>
    <font>
      <b val="true"/>
      <sz val="8"/>
      <name val="Arial"/>
      <family val="2"/>
      <charset val="1"/>
    </font>
    <font>
      <sz val="12"/>
      <name val="Arial"/>
      <family val="2"/>
      <charset val="1"/>
    </font>
    <font>
      <i val="true"/>
      <sz val="8"/>
      <name val="Arial"/>
      <family val="2"/>
      <charset val="1"/>
    </font>
    <font>
      <i val="true"/>
      <sz val="8"/>
      <color rgb="FF000000"/>
      <name val="Arial"/>
      <family val="2"/>
      <charset val="1"/>
    </font>
    <font>
      <sz val="8"/>
      <name val="Arial"/>
      <family val="2"/>
      <charset val="1"/>
    </font>
    <font>
      <sz val="10"/>
      <color rgb="FF808080"/>
      <name val="Arial"/>
      <family val="0"/>
      <charset val="1"/>
    </font>
    <font>
      <b val="true"/>
      <sz val="9"/>
      <name val="Arial"/>
      <family val="2"/>
      <charset val="1"/>
    </font>
    <font>
      <i val="true"/>
      <sz val="10"/>
      <color rgb="FF000000"/>
      <name val="Arial"/>
      <family val="2"/>
      <charset val="1"/>
    </font>
    <font>
      <b val="true"/>
      <sz val="10"/>
      <name val="Bahnschrift SemiLight SemiConde"/>
      <family val="2"/>
      <charset val="1"/>
    </font>
    <font>
      <sz val="8"/>
      <color rgb="FFFF0000"/>
      <name val="Arial"/>
      <family val="2"/>
      <charset val="1"/>
    </font>
    <font>
      <sz val="12"/>
      <color rgb="FF000000"/>
      <name val="Arial"/>
      <family val="2"/>
      <charset val="1"/>
    </font>
  </fonts>
  <fills count="14">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CC99FF"/>
        <bgColor rgb="FF9999FF"/>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404040"/>
        <bgColor rgb="FF333300"/>
      </patternFill>
    </fill>
    <fill>
      <patternFill patternType="solid">
        <fgColor rgb="FFCCFFCC"/>
        <bgColor rgb="FFCCFFFF"/>
      </patternFill>
    </fill>
    <fill>
      <patternFill patternType="solid">
        <fgColor rgb="FF99CCFF"/>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style="thin"/>
      <diagonal/>
    </border>
    <border diagonalUp="false" diagonalDown="false">
      <left/>
      <right style="thin">
        <color rgb="FFC0C0C0"/>
      </right>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5" borderId="1" xfId="21" applyFont="true" applyBorder="true" applyAlignment="true" applyProtection="false">
      <alignment horizontal="left" vertical="center" textRotation="0" wrapText="true" indent="0" shrinkToFit="false"/>
      <protection locked="true" hidden="false"/>
    </xf>
    <xf numFmtId="165" fontId="12" fillId="5"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5"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7"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21" fillId="0" borderId="0" xfId="21"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7" fillId="6" borderId="0" xfId="0" applyFont="true" applyBorder="true" applyAlignment="true" applyProtection="false">
      <alignment horizontal="left" vertical="top" textRotation="0" wrapText="fals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5" fontId="26" fillId="6" borderId="0" xfId="0" applyFont="true" applyBorder="true" applyAlignment="true" applyProtection="false">
      <alignment horizontal="left" vertical="top" textRotation="0" wrapText="false" indent="0" shrinkToFit="false"/>
      <protection locked="true" hidden="false"/>
    </xf>
    <xf numFmtId="164" fontId="26" fillId="6" borderId="0"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5" fontId="19" fillId="6" borderId="0"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7" borderId="5" xfId="0" applyFont="true" applyBorder="true" applyAlignment="true" applyProtection="false">
      <alignment horizontal="center" vertical="top" textRotation="0" wrapText="false" indent="0" shrinkToFit="false"/>
      <protection locked="true" hidden="false"/>
    </xf>
    <xf numFmtId="164" fontId="10" fillId="7" borderId="5" xfId="0" applyFont="true" applyBorder="true" applyAlignment="true" applyProtection="false">
      <alignment horizontal="general" vertical="top" textRotation="0" wrapText="false" indent="0" shrinkToFit="false"/>
      <protection locked="true" hidden="false"/>
    </xf>
    <xf numFmtId="165" fontId="10" fillId="7" borderId="5" xfId="0" applyFont="true" applyBorder="true" applyAlignment="true" applyProtection="false">
      <alignment horizontal="left" vertical="top" textRotation="0" wrapText="false" indent="0" shrinkToFit="false"/>
      <protection locked="true" hidden="false"/>
    </xf>
    <xf numFmtId="164" fontId="10" fillId="7" borderId="5"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left" vertical="top" textRotation="0" wrapText="false" indent="0" shrinkToFit="false"/>
      <protection locked="true" hidden="false"/>
    </xf>
    <xf numFmtId="164" fontId="10" fillId="7" borderId="7" xfId="0" applyFont="true" applyBorder="true" applyAlignment="true" applyProtection="false">
      <alignment horizontal="center"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5" fontId="10" fillId="7" borderId="7" xfId="0" applyFont="true" applyBorder="true" applyAlignment="true" applyProtection="false">
      <alignment horizontal="left" vertical="top" textRotation="0" wrapText="fals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0" fillId="2" borderId="5"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7"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5" fontId="10" fillId="0" borderId="12"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5" fontId="19" fillId="6"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9" fillId="6" borderId="0"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6" borderId="14" xfId="0" applyFont="true" applyBorder="true" applyAlignment="true" applyProtection="false">
      <alignment horizontal="general" vertical="bottom" textRotation="0" wrapText="true" indent="0" shrinkToFit="false"/>
      <protection locked="true" hidden="false"/>
    </xf>
    <xf numFmtId="164" fontId="19" fillId="6" borderId="15" xfId="0" applyFont="true" applyBorder="true" applyAlignment="true" applyProtection="false">
      <alignment horizontal="left" vertical="bottom" textRotation="0" wrapText="true" indent="0" shrinkToFit="false"/>
      <protection locked="true" hidden="false"/>
    </xf>
    <xf numFmtId="164" fontId="32" fillId="2" borderId="16" xfId="0" applyFont="true" applyBorder="true" applyAlignment="true" applyProtection="false">
      <alignment horizontal="left" vertical="bottom" textRotation="0" wrapText="true" indent="0" shrinkToFit="false"/>
      <protection locked="true" hidden="false"/>
    </xf>
    <xf numFmtId="164" fontId="19" fillId="6" borderId="17" xfId="0" applyFont="true" applyBorder="true" applyAlignment="true" applyProtection="false">
      <alignment horizontal="center" vertical="bottom" textRotation="0" wrapText="true" indent="0" shrinkToFit="false"/>
      <protection locked="true" hidden="false"/>
    </xf>
    <xf numFmtId="164" fontId="19" fillId="6" borderId="18" xfId="0" applyFont="true" applyBorder="true" applyAlignment="true" applyProtection="false">
      <alignment horizontal="left" vertical="bottom" textRotation="0" wrapText="true" indent="0" shrinkToFit="false"/>
      <protection locked="true" hidden="false"/>
    </xf>
    <xf numFmtId="164" fontId="19" fillId="6"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5" borderId="1" xfId="21" applyFont="true" applyBorder="true" applyAlignment="true" applyProtection="false">
      <alignment horizontal="center" vertical="center" textRotation="0" wrapText="true" indent="0" shrinkToFit="false"/>
      <protection locked="true" hidden="false"/>
    </xf>
    <xf numFmtId="165" fontId="5" fillId="5" borderId="1" xfId="21" applyFont="true" applyBorder="true" applyAlignment="true" applyProtection="false">
      <alignment horizontal="center" vertical="center" textRotation="0" wrapText="true" indent="0" shrinkToFit="false"/>
      <protection locked="true" hidden="false"/>
    </xf>
    <xf numFmtId="164" fontId="5" fillId="8" borderId="1"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9" borderId="19" xfId="0" applyFont="true" applyBorder="true" applyAlignment="true" applyProtection="false">
      <alignment horizontal="center" vertical="center" textRotation="90" wrapText="true" indent="0" shrinkToFit="false"/>
      <protection locked="true" hidden="false"/>
    </xf>
    <xf numFmtId="164" fontId="10" fillId="0" borderId="20" xfId="0" applyFont="true" applyBorder="true" applyAlignment="true" applyProtection="false">
      <alignment horizontal="center" vertical="center" textRotation="90" wrapText="fals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5" fontId="41" fillId="10" borderId="21" xfId="0" applyFont="true" applyBorder="true" applyAlignment="true" applyProtection="false">
      <alignment horizontal="left" vertical="center" textRotation="0" wrapText="true" indent="0" shrinkToFit="false"/>
      <protection locked="true" hidden="false"/>
    </xf>
    <xf numFmtId="165" fontId="10" fillId="2" borderId="21" xfId="21" applyFont="true" applyBorder="true" applyAlignment="true" applyProtection="false">
      <alignment horizontal="left" vertical="center" textRotation="0" wrapText="true" indent="0" shrinkToFit="false"/>
      <protection locked="true" hidden="false"/>
    </xf>
    <xf numFmtId="165" fontId="10" fillId="2" borderId="22" xfId="21"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90" wrapText="fals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5" fontId="42" fillId="10" borderId="5" xfId="21" applyFont="true" applyBorder="true" applyAlignment="true" applyProtection="false">
      <alignment horizontal="left" vertical="center" textRotation="0" wrapText="true" indent="0" shrinkToFit="false"/>
      <protection locked="true" hidden="false"/>
    </xf>
    <xf numFmtId="165" fontId="12" fillId="0" borderId="5" xfId="21" applyFont="true" applyBorder="true" applyAlignment="true" applyProtection="false">
      <alignment horizontal="left" vertical="center" textRotation="0" wrapText="true" indent="0" shrinkToFit="false"/>
      <protection locked="true" hidden="false"/>
    </xf>
    <xf numFmtId="165" fontId="12" fillId="0" borderId="24" xfId="21" applyFont="true" applyBorder="true" applyAlignment="true" applyProtection="false">
      <alignment horizontal="left" vertical="center" textRotation="0" wrapText="true" indent="0" shrinkToFit="false"/>
      <protection locked="true" hidden="false"/>
    </xf>
    <xf numFmtId="165" fontId="41" fillId="0" borderId="5" xfId="0" applyFont="true" applyBorder="true" applyAlignment="true" applyProtection="false">
      <alignment horizontal="left" vertical="center" textRotation="0" wrapText="true" indent="0" shrinkToFit="false"/>
      <protection locked="true" hidden="false"/>
    </xf>
    <xf numFmtId="165" fontId="12" fillId="2" borderId="5" xfId="21" applyFont="true" applyBorder="true" applyAlignment="true" applyProtection="false">
      <alignment horizontal="left" vertical="center" textRotation="0" wrapText="true" indent="0" shrinkToFit="false"/>
      <protection locked="true" hidden="false"/>
    </xf>
    <xf numFmtId="165" fontId="12" fillId="2" borderId="24" xfId="21" applyFont="true" applyBorder="true" applyAlignment="true" applyProtection="false">
      <alignment horizontal="left" vertical="center" textRotation="0" wrapText="true" indent="0" shrinkToFit="false"/>
      <protection locked="true" hidden="false"/>
    </xf>
    <xf numFmtId="165" fontId="0" fillId="11" borderId="22" xfId="0" applyFont="false" applyBorder="true" applyAlignment="true" applyProtection="true">
      <alignment horizontal="left" vertical="bottom" textRotation="0" wrapText="false" indent="0" shrinkToFit="false"/>
      <protection locked="true" hidden="false"/>
    </xf>
    <xf numFmtId="164" fontId="12" fillId="5" borderId="5" xfId="21" applyFont="true" applyBorder="true" applyAlignment="true" applyProtection="false">
      <alignment horizontal="left" vertical="center" textRotation="0" wrapText="true" indent="0" shrinkToFit="false"/>
      <protection locked="true" hidden="false"/>
    </xf>
    <xf numFmtId="165" fontId="42" fillId="5" borderId="5" xfId="21" applyFont="true" applyBorder="true" applyAlignment="true" applyProtection="false">
      <alignment horizontal="left" vertical="center" textRotation="0" wrapText="true" indent="0" shrinkToFit="false"/>
      <protection locked="true" hidden="false"/>
    </xf>
    <xf numFmtId="165" fontId="10" fillId="2" borderId="5" xfId="21" applyFont="true" applyBorder="true" applyAlignment="true" applyProtection="false">
      <alignment horizontal="left" vertical="center" textRotation="0" wrapText="true" indent="0" shrinkToFit="false"/>
      <protection locked="true" hidden="false"/>
    </xf>
    <xf numFmtId="165" fontId="10" fillId="0" borderId="24" xfId="21" applyFont="true" applyBorder="true" applyAlignment="true" applyProtection="false">
      <alignment horizontal="left" vertical="center" textRotation="0" wrapText="true" indent="0" shrinkToFit="false"/>
      <protection locked="true" hidden="false"/>
    </xf>
    <xf numFmtId="164" fontId="43" fillId="9" borderId="5" xfId="0" applyFont="true" applyBorder="true" applyAlignment="true" applyProtection="false">
      <alignment horizontal="center" vertical="center" textRotation="90" wrapText="false" indent="0" shrinkToFit="false"/>
      <protection locked="true" hidden="false"/>
    </xf>
    <xf numFmtId="164" fontId="12" fillId="5" borderId="16" xfId="21" applyFont="true" applyBorder="true" applyAlignment="true" applyProtection="false">
      <alignment horizontal="left" vertical="center" textRotation="0" wrapText="true" indent="0" shrinkToFit="false"/>
      <protection locked="true" hidden="false"/>
    </xf>
    <xf numFmtId="165" fontId="12" fillId="4" borderId="5" xfId="21" applyFont="true" applyBorder="true" applyAlignment="true" applyProtection="false">
      <alignment horizontal="left" vertical="center" textRotation="0" wrapText="true" indent="0" shrinkToFit="false"/>
      <protection locked="true" hidden="false"/>
    </xf>
    <xf numFmtId="165" fontId="12" fillId="4" borderId="24" xfId="21" applyFont="true" applyBorder="true" applyAlignment="true" applyProtection="false">
      <alignment horizontal="left" vertical="center" textRotation="0" wrapText="true" indent="0" shrinkToFit="false"/>
      <protection locked="true" hidden="false"/>
    </xf>
    <xf numFmtId="165" fontId="10" fillId="4" borderId="5" xfId="21" applyFont="true" applyBorder="true" applyAlignment="true" applyProtection="false">
      <alignment horizontal="left" vertical="center" textRotation="0" wrapText="true" indent="0" shrinkToFit="false"/>
      <protection locked="true" hidden="false"/>
    </xf>
    <xf numFmtId="165" fontId="10" fillId="4" borderId="24" xfId="21" applyFont="true" applyBorder="true" applyAlignment="true" applyProtection="false">
      <alignment horizontal="left" vertical="center" textRotation="0" wrapText="true" indent="0" shrinkToFit="false"/>
      <protection locked="true" hidden="false"/>
    </xf>
    <xf numFmtId="165"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10" fillId="2" borderId="24" xfId="0" applyFont="true" applyBorder="true" applyAlignment="true" applyProtection="false">
      <alignment horizontal="left" vertical="center" textRotation="0" wrapText="false" indent="0" shrinkToFit="false"/>
      <protection locked="true" hidden="false"/>
    </xf>
    <xf numFmtId="164" fontId="43" fillId="9" borderId="25" xfId="0" applyFont="true" applyBorder="true" applyAlignment="true" applyProtection="false">
      <alignment horizontal="center" vertical="center" textRotation="90" wrapText="false" indent="0" shrinkToFit="false"/>
      <protection locked="true" hidden="false"/>
    </xf>
    <xf numFmtId="165" fontId="12" fillId="10" borderId="24"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5" fontId="12" fillId="10" borderId="5" xfId="21" applyFont="true" applyBorder="true" applyAlignment="true" applyProtection="false">
      <alignment horizontal="left" vertical="center" textRotation="0" wrapText="true" indent="0" shrinkToFit="false"/>
      <protection locked="true" hidden="false"/>
    </xf>
    <xf numFmtId="164" fontId="12" fillId="5" borderId="7" xfId="21" applyFont="true" applyBorder="true" applyAlignment="true" applyProtection="false">
      <alignment horizontal="left" vertical="center" textRotation="0" wrapText="true" indent="0" shrinkToFit="false"/>
      <protection locked="true" hidden="false"/>
    </xf>
    <xf numFmtId="165" fontId="41" fillId="0" borderId="5" xfId="21" applyFont="true" applyBorder="true" applyAlignment="true" applyProtection="false">
      <alignment horizontal="left" vertical="center" textRotation="0" wrapText="true" indent="0" shrinkToFit="false"/>
      <protection locked="true" hidden="false"/>
    </xf>
    <xf numFmtId="164" fontId="12" fillId="5" borderId="25" xfId="21" applyFont="true" applyBorder="true" applyAlignment="true" applyProtection="false">
      <alignment horizontal="left" vertical="center" textRotation="0" wrapText="true" indent="0" shrinkToFit="false"/>
      <protection locked="true" hidden="false"/>
    </xf>
    <xf numFmtId="164" fontId="12" fillId="5" borderId="23" xfId="21" applyFont="true" applyBorder="true" applyAlignment="true" applyProtection="false">
      <alignment horizontal="left" vertical="center" textRotation="0" wrapText="true" indent="0" shrinkToFit="false"/>
      <protection locked="true" hidden="false"/>
    </xf>
    <xf numFmtId="165" fontId="42" fillId="5" borderId="25" xfId="21" applyFont="true" applyBorder="true" applyAlignment="true" applyProtection="false">
      <alignment horizontal="left" vertical="center" textRotation="0" wrapText="true" indent="0" shrinkToFit="false"/>
      <protection locked="true" hidden="false"/>
    </xf>
    <xf numFmtId="165" fontId="10" fillId="2" borderId="25" xfId="0" applyFont="true" applyBorder="true" applyAlignment="true" applyProtection="false">
      <alignment horizontal="left" vertical="center" textRotation="0" wrapText="false" indent="0" shrinkToFit="false"/>
      <protection locked="true" hidden="false"/>
    </xf>
    <xf numFmtId="165" fontId="12" fillId="10" borderId="26" xfId="21" applyFont="true" applyBorder="true" applyAlignment="true" applyProtection="false">
      <alignment horizontal="left" vertical="center" textRotation="0" wrapText="true" indent="0" shrinkToFit="false"/>
      <protection locked="true" hidden="false"/>
    </xf>
    <xf numFmtId="164" fontId="40" fillId="9" borderId="27" xfId="0" applyFont="true" applyBorder="true" applyAlignment="true" applyProtection="false">
      <alignment horizontal="center" vertical="center" textRotation="90" wrapText="true" indent="0" shrinkToFit="false"/>
      <protection locked="true" hidden="false"/>
    </xf>
    <xf numFmtId="164" fontId="10" fillId="0" borderId="25"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25" xfId="21" applyFont="true" applyBorder="true" applyAlignment="true" applyProtection="false">
      <alignment horizontal="left"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true" indent="0" shrinkToFit="false"/>
      <protection locked="true" hidden="false"/>
    </xf>
    <xf numFmtId="165" fontId="42" fillId="10" borderId="25" xfId="21" applyFont="true" applyBorder="true" applyAlignment="true" applyProtection="false">
      <alignment horizontal="left" vertical="center" textRotation="0" wrapText="true" indent="0" shrinkToFit="false"/>
      <protection locked="true" hidden="false"/>
    </xf>
    <xf numFmtId="165" fontId="12" fillId="10" borderId="25" xfId="21" applyFont="true" applyBorder="true" applyAlignment="true" applyProtection="false">
      <alignment horizontal="left" vertical="center" textRotation="0" wrapText="true" indent="0" shrinkToFit="false"/>
      <protection locked="true" hidden="false"/>
    </xf>
    <xf numFmtId="164" fontId="40" fillId="4" borderId="28" xfId="0" applyFont="true" applyBorder="true" applyAlignment="true" applyProtection="false">
      <alignment horizontal="center" vertical="center" textRotation="90" wrapText="true" indent="0" shrinkToFit="false"/>
      <protection locked="true" hidden="false"/>
    </xf>
    <xf numFmtId="164" fontId="10" fillId="0" borderId="29" xfId="0" applyFont="true" applyBorder="true" applyAlignment="true" applyProtection="false">
      <alignment horizontal="center" vertical="center" textRotation="90" wrapText="false" indent="0" shrinkToFit="false"/>
      <protection locked="true" hidden="false"/>
    </xf>
    <xf numFmtId="164" fontId="12" fillId="0" borderId="21" xfId="21" applyFont="true" applyBorder="true" applyAlignment="true" applyProtection="false">
      <alignment horizontal="left" vertical="center" textRotation="0" wrapText="true" indent="0" shrinkToFit="false"/>
      <protection locked="true" hidden="false"/>
    </xf>
    <xf numFmtId="165" fontId="41" fillId="11" borderId="21" xfId="0" applyFont="true" applyBorder="true" applyAlignment="true" applyProtection="true">
      <alignment horizontal="left" vertical="bottom" textRotation="0" wrapText="false" indent="0" shrinkToFit="false"/>
      <protection locked="true" hidden="false"/>
    </xf>
    <xf numFmtId="165" fontId="0" fillId="11" borderId="21" xfId="0" applyFont="false" applyBorder="true" applyAlignment="true" applyProtection="true">
      <alignment horizontal="left" vertical="bottom" textRotation="0" wrapText="false" indent="0" shrinkToFit="false"/>
      <protection locked="true" hidden="false"/>
    </xf>
    <xf numFmtId="165" fontId="41" fillId="0" borderId="5" xfId="0" applyFont="true" applyBorder="true" applyAlignment="true" applyProtection="false">
      <alignment horizontal="left" vertical="center" textRotation="0" wrapText="false" indent="0" shrinkToFit="false"/>
      <protection locked="true" hidden="false"/>
    </xf>
    <xf numFmtId="165" fontId="41" fillId="0" borderId="25" xfId="0" applyFont="true" applyBorder="true" applyAlignment="true" applyProtection="false">
      <alignment horizontal="left" vertical="center" textRotation="0" wrapText="false" indent="0" shrinkToFit="false"/>
      <protection locked="true" hidden="false"/>
    </xf>
    <xf numFmtId="165" fontId="10" fillId="2" borderId="2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5" borderId="31" xfId="21" applyFont="true" applyBorder="true" applyAlignment="true" applyProtection="false">
      <alignment horizontal="left" vertical="center" textRotation="0" wrapText="true" indent="0" shrinkToFit="false"/>
      <protection locked="true" hidden="false"/>
    </xf>
    <xf numFmtId="165" fontId="42" fillId="5" borderId="31" xfId="21" applyFont="true" applyBorder="true" applyAlignment="true" applyProtection="false">
      <alignment horizontal="left" vertical="center" textRotation="0" wrapText="true" indent="0" shrinkToFit="false"/>
      <protection locked="true" hidden="false"/>
    </xf>
    <xf numFmtId="165" fontId="10" fillId="2" borderId="31" xfId="0" applyFont="true" applyBorder="true" applyAlignment="true" applyProtection="false">
      <alignment horizontal="left"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center" vertical="center" textRotation="9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42" fillId="10" borderId="21" xfId="21" applyFont="true" applyBorder="true" applyAlignment="true" applyProtection="false">
      <alignment horizontal="left" vertical="center" textRotation="0" wrapText="true" indent="0" shrinkToFit="false"/>
      <protection locked="true" hidden="false"/>
    </xf>
    <xf numFmtId="165" fontId="12" fillId="10" borderId="21" xfId="21" applyFont="true" applyBorder="true" applyAlignment="true" applyProtection="false">
      <alignment horizontal="left" vertical="center" textRotation="0" wrapText="true" indent="0" shrinkToFit="false"/>
      <protection locked="true" hidden="false"/>
    </xf>
    <xf numFmtId="165" fontId="12" fillId="10" borderId="22" xfId="21" applyFont="true" applyBorder="true" applyAlignment="true" applyProtection="false">
      <alignment horizontal="left" vertical="center" textRotation="0" wrapText="true" indent="0" shrinkToFit="false"/>
      <protection locked="true" hidden="false"/>
    </xf>
    <xf numFmtId="164" fontId="12" fillId="5" borderId="34" xfId="21" applyFont="true" applyBorder="true" applyAlignment="true" applyProtection="false">
      <alignment horizontal="left" vertical="center" textRotation="0" wrapText="true" indent="0" shrinkToFit="false"/>
      <protection locked="true" hidden="false"/>
    </xf>
    <xf numFmtId="165" fontId="41" fillId="5" borderId="31" xfId="21" applyFont="true" applyBorder="true" applyAlignment="true" applyProtection="false">
      <alignment horizontal="left" vertical="center" textRotation="0" wrapText="true" indent="0" shrinkToFit="false"/>
      <protection locked="true" hidden="false"/>
    </xf>
    <xf numFmtId="165" fontId="10" fillId="0" borderId="31" xfId="21" applyFont="true" applyBorder="true" applyAlignment="true" applyProtection="false">
      <alignment horizontal="left" vertical="center" textRotation="0" wrapText="true" indent="0" shrinkToFit="false"/>
      <protection locked="true" hidden="false"/>
    </xf>
    <xf numFmtId="165" fontId="10" fillId="0" borderId="32" xfId="21" applyFont="true" applyBorder="true" applyAlignment="true" applyProtection="false">
      <alignment horizontal="left" vertical="center" textRotation="0" wrapText="true" indent="0" shrinkToFit="false"/>
      <protection locked="true" hidden="false"/>
    </xf>
    <xf numFmtId="164" fontId="43" fillId="4" borderId="33" xfId="0" applyFont="true" applyBorder="true" applyAlignment="true" applyProtection="false">
      <alignment horizontal="center" vertical="center" textRotation="90" wrapText="true" indent="0" shrinkToFit="false"/>
      <protection locked="true" hidden="false"/>
    </xf>
    <xf numFmtId="165" fontId="12" fillId="4" borderId="21" xfId="21" applyFont="true" applyBorder="true" applyAlignment="true" applyProtection="false">
      <alignment horizontal="left" vertical="center" textRotation="0" wrapText="true" indent="0" shrinkToFit="false"/>
      <protection locked="true" hidden="false"/>
    </xf>
    <xf numFmtId="165" fontId="12" fillId="4" borderId="22" xfId="21" applyFont="true" applyBorder="true" applyAlignment="true" applyProtection="false">
      <alignment horizontal="left" vertical="center" textRotation="0" wrapText="true" indent="0" shrinkToFit="false"/>
      <protection locked="true" hidden="false"/>
    </xf>
    <xf numFmtId="164" fontId="12" fillId="0" borderId="34" xfId="21" applyFont="true" applyBorder="true" applyAlignment="true" applyProtection="false">
      <alignment horizontal="left" vertical="center" textRotation="0" wrapText="true" indent="0" shrinkToFit="false"/>
      <protection locked="true" hidden="false"/>
    </xf>
    <xf numFmtId="165" fontId="42" fillId="10" borderId="31" xfId="21" applyFont="true" applyBorder="true" applyAlignment="true" applyProtection="false">
      <alignment horizontal="left" vertical="center" textRotation="0" wrapText="true" indent="0" shrinkToFit="false"/>
      <protection locked="true" hidden="false"/>
    </xf>
    <xf numFmtId="165" fontId="12" fillId="4" borderId="31" xfId="21" applyFont="true" applyBorder="true" applyAlignment="true" applyProtection="false">
      <alignment horizontal="left" vertical="center" textRotation="0" wrapText="true" indent="0" shrinkToFit="false"/>
      <protection locked="true" hidden="false"/>
    </xf>
    <xf numFmtId="165" fontId="12" fillId="4" borderId="32" xfId="21" applyFont="true" applyBorder="true" applyAlignment="true" applyProtection="false">
      <alignment horizontal="left" vertical="center" textRotation="0" wrapText="true" indent="0" shrinkToFit="false"/>
      <protection locked="true" hidden="false"/>
    </xf>
    <xf numFmtId="164" fontId="40" fillId="4" borderId="33" xfId="0" applyFont="true" applyBorder="true" applyAlignment="true" applyProtection="false">
      <alignment horizontal="center" vertical="center" textRotation="90" wrapText="true" indent="0" shrinkToFit="false"/>
      <protection locked="true" hidden="false"/>
    </xf>
    <xf numFmtId="164" fontId="12" fillId="5" borderId="21" xfId="21" applyFont="true" applyBorder="true" applyAlignment="true" applyProtection="false">
      <alignment horizontal="left" vertical="center" textRotation="0" wrapText="true" indent="0" shrinkToFit="false"/>
      <protection locked="true" hidden="false"/>
    </xf>
    <xf numFmtId="165" fontId="42" fillId="5" borderId="21" xfId="21" applyFont="true" applyBorder="true" applyAlignment="true" applyProtection="false">
      <alignment horizontal="left" vertical="center" textRotation="0" wrapText="true" indent="0"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5" fontId="12" fillId="0" borderId="22" xfId="21"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90" wrapText="true" indent="0" shrinkToFit="false"/>
      <protection locked="true" hidden="false"/>
    </xf>
    <xf numFmtId="165" fontId="12" fillId="3" borderId="5" xfId="21" applyFont="true" applyBorder="true" applyAlignment="true" applyProtection="false">
      <alignment horizontal="left" vertical="center" textRotation="0" wrapText="true" indent="0" shrinkToFit="false"/>
      <protection locked="true" hidden="false"/>
    </xf>
    <xf numFmtId="165" fontId="12" fillId="3" borderId="24" xfId="21" applyFont="true" applyBorder="true" applyAlignment="true" applyProtection="false">
      <alignment horizontal="left" vertical="center" textRotation="0" wrapText="true" indent="0" shrinkToFit="false"/>
      <protection locked="true" hidden="false"/>
    </xf>
    <xf numFmtId="164" fontId="12" fillId="0" borderId="31" xfId="21" applyFont="true" applyBorder="true" applyAlignment="true" applyProtection="false">
      <alignment horizontal="left" vertical="center" textRotation="0" wrapText="true" indent="0" shrinkToFit="false"/>
      <protection locked="true" hidden="false"/>
    </xf>
    <xf numFmtId="165" fontId="42" fillId="0" borderId="31" xfId="21" applyFont="true" applyBorder="true" applyAlignment="true" applyProtection="false">
      <alignment horizontal="left" vertical="center" textRotation="0" wrapText="true" indent="0" shrinkToFit="false"/>
      <protection locked="true" hidden="false"/>
    </xf>
    <xf numFmtId="165" fontId="12" fillId="2" borderId="31" xfId="21" applyFont="true" applyBorder="true" applyAlignment="true" applyProtection="false">
      <alignment horizontal="left" vertical="center" textRotation="0" wrapText="true" indent="0" shrinkToFit="false"/>
      <protection locked="true" hidden="false"/>
    </xf>
    <xf numFmtId="165" fontId="12" fillId="10" borderId="32" xfId="21" applyFont="true" applyBorder="true" applyAlignment="true" applyProtection="false">
      <alignment horizontal="left" vertical="center" textRotation="0" wrapText="true" indent="0" shrinkToFit="false"/>
      <protection locked="true" hidden="false"/>
    </xf>
    <xf numFmtId="164" fontId="40" fillId="12" borderId="35" xfId="0" applyFont="true" applyBorder="true" applyAlignment="true" applyProtection="false">
      <alignment horizontal="center" vertical="center" textRotation="90" wrapText="true" indent="0" shrinkToFit="false"/>
      <protection locked="true" hidden="false"/>
    </xf>
    <xf numFmtId="164" fontId="10" fillId="12" borderId="7" xfId="0" applyFont="true" applyBorder="true" applyAlignment="true" applyProtection="false">
      <alignment horizontal="center" vertical="center" textRotation="90" wrapText="false" indent="0" shrinkToFit="false"/>
      <protection locked="true" hidden="false"/>
    </xf>
    <xf numFmtId="165" fontId="42" fillId="10" borderId="7" xfId="21" applyFont="true" applyBorder="true" applyAlignment="true" applyProtection="false">
      <alignment horizontal="left" vertical="center" textRotation="0" wrapText="true" indent="0" shrinkToFit="false"/>
      <protection locked="true" hidden="false"/>
    </xf>
    <xf numFmtId="165" fontId="12" fillId="4" borderId="7" xfId="21" applyFont="true" applyBorder="true" applyAlignment="true" applyProtection="false">
      <alignment horizontal="left" vertical="center" textRotation="0" wrapText="true" indent="0" shrinkToFit="false"/>
      <protection locked="true" hidden="false"/>
    </xf>
    <xf numFmtId="165" fontId="12" fillId="10" borderId="36" xfId="21" applyFont="true" applyBorder="true" applyAlignment="true" applyProtection="false">
      <alignment horizontal="left" vertical="center" textRotation="0" wrapText="true" indent="0" shrinkToFit="false"/>
      <protection locked="true" hidden="false"/>
    </xf>
    <xf numFmtId="165" fontId="42" fillId="10" borderId="5" xfId="20" applyFont="true" applyBorder="true" applyAlignment="true" applyProtection="false">
      <alignment horizontal="left" vertical="center" textRotation="0" wrapText="true" indent="0" shrinkToFit="false"/>
      <protection locked="true" hidden="false"/>
    </xf>
    <xf numFmtId="165" fontId="12" fillId="10" borderId="24" xfId="2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90" wrapText="true" indent="0" shrinkToFit="false"/>
      <protection locked="true" hidden="false"/>
    </xf>
    <xf numFmtId="165" fontId="42" fillId="0" borderId="5" xfId="21" applyFont="true" applyBorder="true" applyAlignment="true" applyProtection="false">
      <alignment horizontal="left" vertical="center" textRotation="0" wrapText="true" indent="0" shrinkToFit="false"/>
      <protection locked="true" hidden="false"/>
    </xf>
    <xf numFmtId="165" fontId="12" fillId="4" borderId="25" xfId="21" applyFont="true" applyBorder="true" applyAlignment="true" applyProtection="false">
      <alignment horizontal="left" vertical="center" textRotation="0" wrapText="true" indent="0" shrinkToFit="false"/>
      <protection locked="true" hidden="false"/>
    </xf>
    <xf numFmtId="165" fontId="12" fillId="4" borderId="26" xfId="21" applyFont="true" applyBorder="true" applyAlignment="true" applyProtection="false">
      <alignment horizontal="left" vertical="center" textRotation="0" wrapText="true" indent="0" shrinkToFit="false"/>
      <protection locked="true" hidden="false"/>
    </xf>
    <xf numFmtId="164" fontId="40" fillId="12" borderId="28" xfId="0" applyFont="true" applyBorder="true" applyAlignment="true" applyProtection="false">
      <alignment horizontal="center" vertical="center" textRotation="90" wrapText="true" indent="0" shrinkToFit="false"/>
      <protection locked="true" hidden="false"/>
    </xf>
    <xf numFmtId="164" fontId="10" fillId="0" borderId="20" xfId="0" applyFont="true" applyBorder="true" applyAlignment="true" applyProtection="false">
      <alignment horizontal="center" vertical="center" textRotation="90" wrapText="true" indent="0" shrinkToFit="false"/>
      <protection locked="true" hidden="false"/>
    </xf>
    <xf numFmtId="165" fontId="12" fillId="2" borderId="21" xfId="21" applyFont="true" applyBorder="true" applyAlignment="true" applyProtection="false">
      <alignment horizontal="left" vertical="center" textRotation="0" wrapText="true" indent="0" shrinkToFit="false"/>
      <protection locked="true" hidden="false"/>
    </xf>
    <xf numFmtId="165" fontId="12" fillId="2" borderId="22" xfId="21" applyFont="true" applyBorder="true" applyAlignment="true" applyProtection="false">
      <alignment horizontal="left" vertical="center" textRotation="0" wrapText="true" indent="0" shrinkToFit="false"/>
      <protection locked="true" hidden="false"/>
    </xf>
    <xf numFmtId="164" fontId="10" fillId="12" borderId="5" xfId="0" applyFont="true" applyBorder="true" applyAlignment="true" applyProtection="false">
      <alignment horizontal="center" vertical="center" textRotation="9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90" wrapText="true" indent="0" shrinkToFit="false"/>
      <protection locked="true" hidden="false"/>
    </xf>
    <xf numFmtId="165" fontId="12" fillId="10" borderId="31" xfId="21"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12" borderId="33" xfId="0" applyFont="true" applyBorder="true" applyAlignment="true" applyProtection="false">
      <alignment horizontal="center" vertical="center" textRotation="90" wrapText="tru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40" fillId="13" borderId="33" xfId="0" applyFont="true" applyBorder="true" applyAlignment="true" applyProtection="false">
      <alignment horizontal="center" vertical="center" textRotation="90" wrapText="true" indent="0" shrinkToFit="false"/>
      <protection locked="true" hidden="false"/>
    </xf>
    <xf numFmtId="165" fontId="42" fillId="0" borderId="7" xfId="21" applyFont="true" applyBorder="true" applyAlignment="true" applyProtection="false">
      <alignment horizontal="left" vertical="center" textRotation="0" wrapText="true" indent="0" shrinkToFit="false"/>
      <protection locked="true" hidden="false"/>
    </xf>
    <xf numFmtId="164" fontId="10" fillId="13" borderId="5" xfId="0" applyFont="true" applyBorder="true" applyAlignment="true" applyProtection="false">
      <alignment horizontal="center" vertical="center" textRotation="90" wrapText="true" indent="0" shrinkToFit="false"/>
      <protection locked="true" hidden="false"/>
    </xf>
    <xf numFmtId="165" fontId="46" fillId="2" borderId="24" xfId="21" applyFont="true" applyBorder="true" applyAlignment="true" applyProtection="false">
      <alignment horizontal="left" vertical="center" textRotation="0" wrapText="true" indent="0" shrinkToFit="false"/>
      <protection locked="true" hidden="false"/>
    </xf>
    <xf numFmtId="165" fontId="12" fillId="0" borderId="31" xfId="21"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0" fillId="8" borderId="33" xfId="0" applyFont="true" applyBorder="true" applyAlignment="true" applyProtection="false">
      <alignment horizontal="center" vertical="center" textRotation="90" wrapText="true" indent="0" shrinkToFit="false"/>
      <protection locked="true" hidden="false"/>
    </xf>
    <xf numFmtId="164" fontId="10" fillId="8" borderId="37" xfId="0" applyFont="true" applyBorder="true" applyAlignment="true" applyProtection="false">
      <alignment horizontal="center" vertical="center" textRotation="90" wrapText="true" indent="0" shrinkToFit="false"/>
      <protection locked="true" hidden="false"/>
    </xf>
    <xf numFmtId="164" fontId="12" fillId="8" borderId="21" xfId="21" applyFont="true" applyBorder="true" applyAlignment="true" applyProtection="false">
      <alignment horizontal="left" vertical="center" textRotation="0" wrapText="true" indent="0" shrinkToFit="false"/>
      <protection locked="true" hidden="false"/>
    </xf>
    <xf numFmtId="165" fontId="42" fillId="8" borderId="21" xfId="21" applyFont="true" applyBorder="true" applyAlignment="true" applyProtection="false">
      <alignment horizontal="left" vertical="center" textRotation="0" wrapText="true" indent="0" shrinkToFit="false"/>
      <protection locked="true" hidden="false"/>
    </xf>
    <xf numFmtId="165" fontId="12" fillId="8" borderId="21" xfId="21" applyFont="true" applyBorder="true" applyAlignment="true" applyProtection="false">
      <alignment horizontal="left" vertical="center" textRotation="0" wrapText="true" indent="0" shrinkToFit="false"/>
      <protection locked="true" hidden="false"/>
    </xf>
    <xf numFmtId="165" fontId="12" fillId="8" borderId="22" xfId="21" applyFont="true" applyBorder="true" applyAlignment="true" applyProtection="false">
      <alignment horizontal="left" vertical="center" textRotation="0" wrapText="true" indent="0" shrinkToFit="false"/>
      <protection locked="true" hidden="false"/>
    </xf>
    <xf numFmtId="165" fontId="42" fillId="5" borderId="7" xfId="21" applyFont="true" applyBorder="true" applyAlignment="true" applyProtection="false">
      <alignment horizontal="left" vertical="center" textRotation="0" wrapText="true" indent="0" shrinkToFit="false"/>
      <protection locked="true" hidden="false"/>
    </xf>
    <xf numFmtId="165" fontId="0" fillId="11" borderId="7" xfId="0" applyFont="false" applyBorder="true" applyAlignment="true" applyProtection="true">
      <alignment horizontal="left" vertical="bottom" textRotation="0" wrapText="false" indent="0" shrinkToFit="false"/>
      <protection locked="true" hidden="false"/>
    </xf>
    <xf numFmtId="165" fontId="10" fillId="2" borderId="36" xfId="0" applyFont="true" applyBorder="true" applyAlignment="true" applyProtection="false">
      <alignment horizontal="left" vertical="bottom" textRotation="0" wrapText="false" indent="0" shrinkToFit="false"/>
      <protection locked="true" hidden="false"/>
    </xf>
    <xf numFmtId="165" fontId="0" fillId="11" borderId="5" xfId="0" applyFont="false" applyBorder="true" applyAlignment="true" applyProtection="true">
      <alignment horizontal="left" vertical="bottom" textRotation="0" wrapText="false" indent="0" shrinkToFit="false"/>
      <protection locked="true" hidden="false"/>
    </xf>
    <xf numFmtId="165" fontId="10" fillId="4" borderId="36"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left" vertical="bottom" textRotation="0" wrapText="false" indent="0" shrinkToFit="false"/>
      <protection locked="true" hidden="false"/>
    </xf>
    <xf numFmtId="165" fontId="48" fillId="2" borderId="24" xfId="21" applyFont="true" applyBorder="true" applyAlignment="true" applyProtection="false">
      <alignment horizontal="left" vertical="center" textRotation="0" wrapText="true" indent="0" shrinkToFit="false"/>
      <protection locked="true" hidden="false"/>
    </xf>
    <xf numFmtId="164" fontId="10" fillId="5" borderId="5" xfId="21" applyFont="true" applyBorder="true" applyAlignment="true" applyProtection="false">
      <alignment horizontal="left" vertical="center" textRotation="0" wrapText="true" indent="0" shrinkToFit="false"/>
      <protection locked="true" hidden="false"/>
    </xf>
    <xf numFmtId="165" fontId="42" fillId="5" borderId="14" xfId="21"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left" vertical="bottom" textRotation="0" wrapText="false" indent="0" shrinkToFit="false"/>
      <protection locked="true" hidden="false"/>
    </xf>
    <xf numFmtId="165" fontId="0" fillId="11" borderId="5" xfId="0" applyFont="false" applyBorder="true" applyAlignment="true" applyProtection="true">
      <alignment horizontal="left" vertical="bottom" textRotation="0" wrapText="true" indent="0" shrinkToFit="false"/>
      <protection locked="true" hidden="false"/>
    </xf>
    <xf numFmtId="165" fontId="41" fillId="11" borderId="23" xfId="0" applyFont="true" applyBorder="true" applyAlignment="true" applyProtection="true">
      <alignment horizontal="left" vertical="bottom" textRotation="0" wrapText="true" indent="0" shrinkToFit="false"/>
      <protection locked="true" hidden="false"/>
    </xf>
    <xf numFmtId="165" fontId="0" fillId="11" borderId="23" xfId="0" applyFont="false" applyBorder="true" applyAlignment="true" applyProtection="true">
      <alignment horizontal="left" vertical="bottom" textRotation="0" wrapText="true" indent="0" shrinkToFit="false"/>
      <protection locked="true" hidden="false"/>
    </xf>
    <xf numFmtId="165" fontId="12" fillId="0" borderId="26" xfId="21"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false">
      <alignment horizontal="center" vertical="center" textRotation="9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5" fontId="0" fillId="11" borderId="31" xfId="0" applyFont="false" applyBorder="true" applyAlignment="true" applyProtection="true">
      <alignment horizontal="left" vertical="bottom" textRotation="0" wrapText="false" indent="0" shrinkToFit="false"/>
      <protection locked="true" hidden="false"/>
    </xf>
    <xf numFmtId="165" fontId="1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6" borderId="0" xfId="0" applyFont="true" applyBorder="true" applyAlignment="true" applyProtection="false">
      <alignment horizontal="left" vertical="top" textRotation="0" wrapText="true" indent="0" shrinkToFit="false"/>
      <protection locked="true" hidden="false"/>
    </xf>
    <xf numFmtId="165" fontId="19" fillId="6"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7"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10" fillId="7" borderId="7"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32" fillId="2" borderId="16" xfId="0" applyFont="true" applyBorder="true" applyAlignment="true" applyProtection="false">
      <alignment horizontal="left" vertical="bottom" textRotation="0" wrapText="tru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Default" xfId="20"/>
    <cellStyle name="Standard_Tabelle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beispielstadt.de/" TargetMode="External"/><Relationship Id="rId2" Type="http://schemas.openxmlformats.org/officeDocument/2006/relationships/hyperlink" Target="mailto:geodaten@beispielstadt.de" TargetMode="External"/><Relationship Id="rId3" Type="http://schemas.openxmlformats.org/officeDocument/2006/relationships/hyperlink" Target="http://www.beispielstadt.de/muell/downloads/" TargetMode="External"/><Relationship Id="rId4" Type="http://schemas.openxmlformats.org/officeDocument/2006/relationships/hyperlink" Target="http://www.beispielstadt.de/" TargetMode="External"/><Relationship Id="rId5" Type="http://schemas.openxmlformats.org/officeDocument/2006/relationships/hyperlink" Target="https://registry.gdi-d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1.91"/>
    <col collapsed="false" customWidth="true" hidden="false" outlineLevel="0" max="2" min="2" style="0" width="6.54"/>
    <col collapsed="false" customWidth="true" hidden="false" outlineLevel="0" max="3" min="3" style="0" width="5"/>
    <col collapsed="false" customWidth="true" hidden="false" outlineLevel="0" max="4" min="4" style="0" width="67.18"/>
    <col collapsed="false" customWidth="true" hidden="false" outlineLevel="0" max="5" min="5" style="0" width="43.36"/>
    <col collapsed="false" customWidth="true" hidden="false" outlineLevel="0" max="6" min="6" style="0" width="20.45"/>
    <col collapsed="false" customWidth="true" hidden="false" outlineLevel="0" max="7" min="7" style="0" width="4.36"/>
    <col collapsed="false" customWidth="true" hidden="false" outlineLevel="0" max="8" min="8" style="0" width="17.36"/>
  </cols>
  <sheetData>
    <row r="1" customFormat="false" ht="15" hidden="false" customHeight="false" outlineLevel="0" collapsed="false">
      <c r="B1" s="1" t="s">
        <v>0</v>
      </c>
      <c r="C1" s="2"/>
      <c r="D1" s="3"/>
      <c r="F1" s="4"/>
      <c r="G1" s="4"/>
      <c r="H1" s="4"/>
      <c r="I1" s="4"/>
      <c r="J1" s="4"/>
      <c r="M1" s="5"/>
      <c r="N1" s="6"/>
      <c r="O1" s="6"/>
      <c r="P1" s="6"/>
      <c r="Q1" s="6"/>
    </row>
    <row r="2" customFormat="false" ht="15" hidden="false" customHeight="false" outlineLevel="0" collapsed="false">
      <c r="B2" s="1"/>
      <c r="C2" s="2"/>
      <c r="D2" s="3"/>
      <c r="F2" s="4"/>
      <c r="G2" s="4"/>
      <c r="H2" s="4"/>
      <c r="I2" s="4"/>
      <c r="J2" s="4"/>
      <c r="M2" s="5"/>
      <c r="N2" s="6"/>
      <c r="O2" s="6"/>
      <c r="P2" s="6"/>
      <c r="Q2" s="6"/>
    </row>
    <row r="3" customFormat="false" ht="56.25" hidden="false" customHeight="true" outlineLevel="0" collapsed="false">
      <c r="B3" s="1"/>
      <c r="C3" s="2"/>
      <c r="D3" s="7" t="s">
        <v>1</v>
      </c>
      <c r="F3" s="4"/>
      <c r="G3" s="4"/>
      <c r="H3" s="4"/>
      <c r="I3" s="4"/>
      <c r="J3" s="4"/>
      <c r="M3" s="5"/>
      <c r="N3" s="6"/>
      <c r="O3" s="6"/>
      <c r="P3" s="6"/>
      <c r="Q3" s="6"/>
    </row>
    <row r="4" customFormat="false" ht="15.75" hidden="false" customHeight="false" outlineLevel="0" collapsed="false">
      <c r="B4" s="5"/>
      <c r="C4" s="4"/>
      <c r="F4" s="4"/>
      <c r="G4" s="4"/>
      <c r="H4" s="4"/>
      <c r="I4" s="4"/>
      <c r="J4" s="4"/>
    </row>
    <row r="5" customFormat="false" ht="14.25" hidden="false" customHeight="false" outlineLevel="0" collapsed="false">
      <c r="B5" s="8"/>
      <c r="C5" s="3"/>
      <c r="D5" s="9" t="s">
        <v>2</v>
      </c>
      <c r="E5" s="10"/>
      <c r="F5" s="11"/>
      <c r="G5" s="11"/>
      <c r="H5" s="11"/>
      <c r="I5" s="11"/>
      <c r="J5" s="11"/>
      <c r="N5" s="12"/>
      <c r="O5" s="12"/>
      <c r="P5" s="12"/>
      <c r="Q5" s="12"/>
      <c r="R5" s="12"/>
      <c r="S5" s="12"/>
      <c r="T5" s="12"/>
    </row>
    <row r="6" customFormat="false" ht="14.25" hidden="false" customHeight="false" outlineLevel="0" collapsed="false">
      <c r="B6" s="3"/>
      <c r="C6" s="3"/>
      <c r="D6" s="3"/>
      <c r="E6" s="10"/>
      <c r="F6" s="11"/>
      <c r="G6" s="11"/>
      <c r="H6" s="11"/>
      <c r="I6" s="11"/>
      <c r="J6" s="11"/>
      <c r="N6" s="12"/>
      <c r="O6" s="12"/>
      <c r="P6" s="12"/>
      <c r="Q6" s="12"/>
      <c r="R6" s="12"/>
      <c r="S6" s="12"/>
      <c r="T6" s="12"/>
    </row>
    <row r="7" customFormat="false" ht="25.5" hidden="false" customHeight="false" outlineLevel="0" collapsed="false">
      <c r="B7" s="13"/>
      <c r="C7" s="3"/>
      <c r="D7" s="14" t="s">
        <v>3</v>
      </c>
      <c r="E7" s="10"/>
      <c r="F7" s="11"/>
      <c r="G7" s="11"/>
      <c r="H7" s="11"/>
      <c r="I7" s="11"/>
      <c r="J7" s="11"/>
      <c r="N7" s="12"/>
      <c r="O7" s="12"/>
      <c r="P7" s="12"/>
      <c r="Q7" s="12"/>
      <c r="R7" s="12"/>
      <c r="S7" s="12"/>
      <c r="T7" s="12"/>
    </row>
    <row r="8" s="12" customFormat="true" ht="14.25" hidden="false" customHeight="false" outlineLevel="0" collapsed="false">
      <c r="B8" s="15"/>
      <c r="D8" s="15"/>
      <c r="E8" s="10"/>
      <c r="F8" s="11"/>
      <c r="G8" s="11"/>
      <c r="H8" s="11"/>
      <c r="I8" s="11"/>
      <c r="J8" s="11"/>
    </row>
    <row r="9" customFormat="false" ht="42.75" hidden="false" customHeight="true" outlineLevel="0" collapsed="false">
      <c r="B9" s="16"/>
      <c r="C9" s="3"/>
      <c r="D9" s="17" t="s">
        <v>4</v>
      </c>
      <c r="E9" s="10"/>
      <c r="F9" s="11"/>
      <c r="G9" s="11"/>
      <c r="H9" s="11"/>
      <c r="I9" s="11"/>
      <c r="J9" s="11"/>
      <c r="N9" s="12"/>
      <c r="O9" s="12"/>
      <c r="P9" s="12"/>
      <c r="Q9" s="12"/>
      <c r="R9" s="12"/>
      <c r="S9" s="12"/>
      <c r="T9" s="12"/>
    </row>
    <row r="10" s="12" customFormat="true" ht="14.25" hidden="false" customHeight="false" outlineLevel="0" collapsed="false">
      <c r="B10" s="15"/>
      <c r="D10" s="15"/>
      <c r="E10" s="10"/>
      <c r="F10" s="11"/>
      <c r="G10" s="11"/>
      <c r="H10" s="11"/>
      <c r="I10" s="11"/>
      <c r="J10" s="11"/>
    </row>
    <row r="11" customFormat="false" ht="38.25" hidden="false" customHeight="false" outlineLevel="0" collapsed="false">
      <c r="B11" s="18"/>
      <c r="C11" s="3"/>
      <c r="D11" s="19" t="s">
        <v>5</v>
      </c>
      <c r="E11" s="10"/>
      <c r="F11" s="11"/>
      <c r="G11" s="11"/>
      <c r="H11" s="11"/>
      <c r="I11" s="11"/>
      <c r="J11" s="11"/>
      <c r="N11" s="12"/>
      <c r="O11" s="12"/>
      <c r="P11" s="12"/>
      <c r="Q11" s="12"/>
      <c r="R11" s="12"/>
      <c r="S11" s="12"/>
      <c r="T11" s="12"/>
    </row>
    <row r="12" customFormat="false" ht="14.25" hidden="false" customHeight="false" outlineLevel="0" collapsed="false">
      <c r="B12" s="10"/>
      <c r="C12" s="3"/>
      <c r="D12" s="19"/>
      <c r="E12" s="10"/>
      <c r="F12" s="11"/>
      <c r="G12" s="11"/>
      <c r="H12" s="11"/>
      <c r="I12" s="11"/>
      <c r="J12" s="11"/>
      <c r="N12" s="12"/>
      <c r="O12" s="12"/>
      <c r="P12" s="12"/>
      <c r="Q12" s="12"/>
      <c r="R12" s="12"/>
      <c r="S12" s="12"/>
      <c r="T12" s="12"/>
    </row>
    <row r="13" customFormat="false" ht="60.75" hidden="false" customHeight="true" outlineLevel="0" collapsed="false">
      <c r="B13" s="20"/>
      <c r="C13" s="3"/>
      <c r="D13" s="21" t="s">
        <v>6</v>
      </c>
      <c r="E13" s="10"/>
      <c r="F13" s="11"/>
      <c r="G13" s="11"/>
      <c r="H13" s="11"/>
      <c r="I13" s="11"/>
      <c r="J13" s="11"/>
      <c r="N13" s="12"/>
      <c r="O13" s="12"/>
      <c r="P13" s="12"/>
      <c r="Q13" s="12"/>
      <c r="R13" s="12"/>
      <c r="S13" s="12"/>
      <c r="T13" s="12"/>
    </row>
    <row r="15" customFormat="false" ht="84.75" hidden="false" customHeight="true" outlineLevel="0" collapsed="false">
      <c r="B15" s="22" t="s">
        <v>7</v>
      </c>
      <c r="D15" s="23" t="s">
        <v>8</v>
      </c>
    </row>
    <row r="17" customFormat="false" ht="99.75" hidden="false" customHeight="false" outlineLevel="0" collapsed="false">
      <c r="B17" s="22"/>
      <c r="D17" s="23" t="s">
        <v>9</v>
      </c>
    </row>
    <row r="18" customFormat="false" ht="12" hidden="false" customHeight="false" outlineLevel="0" collapsed="false">
      <c r="D18" s="0" t="s">
        <v>10</v>
      </c>
    </row>
    <row r="19" customFormat="false" ht="12.75" hidden="false" customHeight="false" outlineLevel="0" collapsed="false">
      <c r="B19" s="24" t="s">
        <v>11</v>
      </c>
      <c r="D19" s="0" t="s">
        <v>12</v>
      </c>
    </row>
    <row r="20" customFormat="false" ht="12.75" hidden="false" customHeight="false" outlineLevel="0" collapsed="false">
      <c r="B20" s="24" t="s">
        <v>13</v>
      </c>
      <c r="D20" s="0" t="s">
        <v>14</v>
      </c>
    </row>
    <row r="22" customFormat="false" ht="30.75" hidden="false" customHeight="true" outlineLevel="0" collapsed="false">
      <c r="D22" s="19" t="s">
        <v>15</v>
      </c>
    </row>
  </sheetData>
  <printOptions headings="false" gridLines="false" gridLinesSet="true" horizontalCentered="true" verticalCentered="false"/>
  <pageMargins left="0.7875" right="0.7875" top="1.18125"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rläuterung zur Metadatenvorlage</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328125" defaultRowHeight="6" zeroHeight="true" outlineLevelRow="0" outlineLevelCol="0"/>
  <cols>
    <col collapsed="false" customWidth="false" hidden="false" outlineLevel="0" max="5" min="3" style="25" width="7.63"/>
  </cols>
  <sheetData>
    <row r="1" s="27" customFormat="true" ht="6" hidden="true" customHeight="true" outlineLevel="0" collapsed="false">
      <c r="A1" s="26"/>
      <c r="B1" s="26"/>
      <c r="C1" s="26"/>
      <c r="D1" s="26"/>
      <c r="E1" s="26"/>
      <c r="F1" s="26"/>
      <c r="G1" s="26"/>
      <c r="H1" s="26"/>
      <c r="I1" s="26"/>
      <c r="J1" s="26"/>
      <c r="K1" s="26"/>
      <c r="L1" s="26"/>
    </row>
    <row r="2" s="29" customFormat="true" ht="6" hidden="true" customHeight="true" outlineLevel="0" collapsed="false">
      <c r="A2" s="28"/>
      <c r="B2" s="28"/>
      <c r="C2" s="28"/>
      <c r="D2" s="28"/>
      <c r="E2" s="28"/>
      <c r="F2" s="28"/>
      <c r="G2" s="28"/>
      <c r="H2" s="28"/>
      <c r="I2" s="28"/>
      <c r="J2" s="28"/>
      <c r="K2" s="28"/>
      <c r="L2" s="28"/>
    </row>
    <row r="3" s="29" customFormat="true" ht="6" hidden="true" customHeight="true" outlineLevel="0" collapsed="false">
      <c r="A3" s="28"/>
      <c r="B3" s="28"/>
      <c r="C3" s="28"/>
      <c r="D3" s="28"/>
      <c r="E3" s="28"/>
      <c r="F3" s="28"/>
      <c r="G3" s="28"/>
      <c r="H3" s="28"/>
      <c r="I3" s="28"/>
      <c r="J3" s="28"/>
      <c r="K3" s="28"/>
      <c r="L3" s="28"/>
    </row>
    <row r="4" s="29" customFormat="true" ht="6" hidden="true" customHeight="true" outlineLevel="0" collapsed="false">
      <c r="A4" s="28"/>
      <c r="B4" s="28"/>
      <c r="C4" s="28"/>
      <c r="D4" s="28"/>
      <c r="E4" s="28"/>
      <c r="F4" s="28"/>
      <c r="G4" s="28"/>
      <c r="H4" s="28"/>
      <c r="I4" s="28"/>
      <c r="J4" s="28"/>
      <c r="K4" s="28"/>
      <c r="L4" s="28"/>
    </row>
    <row r="5" s="29" customFormat="true" ht="6" hidden="true" customHeight="true" outlineLevel="0" collapsed="false">
      <c r="A5" s="30"/>
      <c r="B5" s="30"/>
      <c r="C5" s="30"/>
      <c r="D5" s="30"/>
      <c r="E5" s="30"/>
      <c r="F5" s="30"/>
      <c r="G5" s="30"/>
      <c r="H5" s="30"/>
      <c r="I5" s="30"/>
      <c r="J5" s="30"/>
      <c r="K5" s="30"/>
      <c r="L5" s="30"/>
    </row>
    <row r="6" s="31" customFormat="true" ht="6" hidden="true" customHeight="true" outlineLevel="0" collapsed="false">
      <c r="C6" s="32"/>
      <c r="D6" s="32"/>
      <c r="E6" s="33"/>
      <c r="F6" s="34"/>
      <c r="G6" s="34"/>
      <c r="H6" s="34"/>
      <c r="J6" s="34"/>
      <c r="K6" s="34"/>
      <c r="L6" s="34"/>
    </row>
    <row r="7" s="38" customFormat="true" ht="6" hidden="true" customHeight="true" outlineLevel="0" collapsed="false">
      <c r="A7" s="35"/>
      <c r="B7" s="35"/>
      <c r="C7" s="36"/>
      <c r="D7" s="36"/>
      <c r="E7" s="37"/>
      <c r="F7" s="35"/>
      <c r="G7" s="35"/>
    </row>
    <row r="8" s="31" customFormat="true" ht="6" hidden="true" customHeight="true" outlineLevel="0" collapsed="false">
      <c r="A8" s="39"/>
      <c r="B8" s="40"/>
      <c r="C8" s="41"/>
      <c r="D8" s="41"/>
      <c r="E8" s="42"/>
      <c r="F8" s="43"/>
      <c r="G8" s="43"/>
    </row>
    <row r="9" s="31" customFormat="true" ht="6" hidden="true" customHeight="true" outlineLevel="0" collapsed="false">
      <c r="A9" s="39"/>
      <c r="B9" s="40"/>
      <c r="C9" s="41"/>
      <c r="D9" s="41"/>
      <c r="E9" s="43"/>
      <c r="F9" s="43"/>
      <c r="G9" s="43"/>
    </row>
    <row r="10" s="31" customFormat="true" ht="6" hidden="true" customHeight="true" outlineLevel="0" collapsed="false">
      <c r="A10" s="39"/>
      <c r="B10" s="40"/>
      <c r="C10" s="41"/>
      <c r="D10" s="41"/>
      <c r="E10" s="44"/>
      <c r="F10" s="43"/>
      <c r="G10" s="43"/>
    </row>
    <row r="11" s="31" customFormat="true" ht="6" hidden="true" customHeight="true" outlineLevel="0" collapsed="false">
      <c r="A11" s="39"/>
      <c r="B11" s="40"/>
      <c r="C11" s="41"/>
      <c r="D11" s="41"/>
      <c r="E11" s="44"/>
      <c r="F11" s="43"/>
      <c r="G11" s="43"/>
    </row>
    <row r="12" s="31" customFormat="true" ht="6" hidden="true" customHeight="true" outlineLevel="0" collapsed="false">
      <c r="A12" s="39"/>
      <c r="B12" s="40"/>
      <c r="C12" s="41"/>
      <c r="D12" s="41"/>
      <c r="E12" s="43"/>
      <c r="F12" s="43"/>
      <c r="G12" s="43"/>
    </row>
    <row r="13" s="31" customFormat="true" ht="6" hidden="true" customHeight="true" outlineLevel="0" collapsed="false">
      <c r="A13" s="39"/>
      <c r="B13" s="45"/>
      <c r="C13" s="41"/>
      <c r="D13" s="41"/>
      <c r="E13" s="43"/>
      <c r="F13" s="43"/>
      <c r="G13" s="43"/>
    </row>
    <row r="14" s="31" customFormat="true" ht="6" hidden="true" customHeight="true" outlineLevel="0" collapsed="false">
      <c r="A14" s="39"/>
      <c r="B14" s="45"/>
      <c r="C14" s="41"/>
      <c r="D14" s="41"/>
      <c r="E14" s="43"/>
      <c r="F14" s="43"/>
      <c r="G14" s="43"/>
    </row>
    <row r="15" s="31" customFormat="true" ht="6" hidden="true" customHeight="true" outlineLevel="0" collapsed="false">
      <c r="A15" s="39"/>
      <c r="B15" s="45"/>
      <c r="C15" s="41"/>
      <c r="D15" s="41"/>
      <c r="E15" s="43"/>
      <c r="F15" s="43"/>
      <c r="G15" s="43"/>
    </row>
    <row r="16" s="31" customFormat="true" ht="6" hidden="true" customHeight="true" outlineLevel="0" collapsed="false">
      <c r="A16" s="39"/>
      <c r="B16" s="45"/>
      <c r="C16" s="41"/>
      <c r="D16" s="41"/>
      <c r="E16" s="43"/>
      <c r="F16" s="43"/>
      <c r="G16" s="43"/>
    </row>
    <row r="17" s="31" customFormat="true" ht="6" hidden="true" customHeight="true" outlineLevel="0" collapsed="false">
      <c r="A17" s="39"/>
      <c r="B17" s="40"/>
      <c r="C17" s="41"/>
      <c r="D17" s="41"/>
      <c r="E17" s="43"/>
      <c r="F17" s="43"/>
      <c r="G17" s="43"/>
    </row>
    <row r="18" s="31" customFormat="true" ht="6" hidden="true" customHeight="true" outlineLevel="0" collapsed="false">
      <c r="A18" s="39"/>
      <c r="B18" s="40"/>
      <c r="C18" s="46"/>
      <c r="D18" s="41"/>
      <c r="E18" s="43"/>
      <c r="F18" s="47"/>
      <c r="G18" s="47"/>
    </row>
    <row r="19" s="31" customFormat="true" ht="6" hidden="true" customHeight="true" outlineLevel="0" collapsed="false">
      <c r="A19" s="39"/>
      <c r="B19" s="40"/>
      <c r="C19" s="41"/>
      <c r="D19" s="41"/>
      <c r="E19" s="48"/>
      <c r="F19" s="43"/>
      <c r="G19" s="43"/>
    </row>
    <row r="20" s="31" customFormat="true" ht="6" hidden="true" customHeight="true" outlineLevel="0" collapsed="false">
      <c r="A20" s="39"/>
      <c r="B20" s="45"/>
      <c r="C20" s="41"/>
      <c r="D20" s="41"/>
      <c r="E20" s="49"/>
      <c r="F20" s="43"/>
      <c r="G20" s="43"/>
    </row>
    <row r="21" s="31" customFormat="true" ht="6" hidden="true" customHeight="true" outlineLevel="0" collapsed="false">
      <c r="A21" s="39"/>
      <c r="B21" s="45"/>
      <c r="C21" s="41"/>
      <c r="D21" s="41"/>
      <c r="E21" s="43"/>
      <c r="F21" s="43"/>
      <c r="G21" s="43"/>
    </row>
    <row r="22" s="31" customFormat="true" ht="6" hidden="true" customHeight="true" outlineLevel="0" collapsed="false">
      <c r="A22" s="39"/>
      <c r="B22" s="40"/>
      <c r="C22" s="41"/>
      <c r="D22" s="41"/>
      <c r="E22" s="43"/>
      <c r="F22" s="43"/>
      <c r="G22" s="43"/>
    </row>
    <row r="23" s="31" customFormat="true" ht="6" hidden="true" customHeight="true" outlineLevel="0" collapsed="false">
      <c r="A23" s="39"/>
      <c r="B23" s="40"/>
      <c r="C23" s="41"/>
      <c r="D23" s="41"/>
      <c r="E23" s="43"/>
      <c r="F23" s="43"/>
      <c r="G23" s="43"/>
    </row>
    <row r="24" s="31" customFormat="true" ht="6" hidden="true" customHeight="true" outlineLevel="0" collapsed="false">
      <c r="A24" s="39"/>
      <c r="B24" s="40"/>
      <c r="C24" s="41"/>
      <c r="D24" s="41"/>
      <c r="E24" s="43"/>
      <c r="F24" s="47"/>
      <c r="G24" s="43"/>
    </row>
    <row r="25" s="31" customFormat="true" ht="6" hidden="true" customHeight="true" outlineLevel="0" collapsed="false">
      <c r="A25" s="39"/>
      <c r="B25" s="40"/>
      <c r="C25" s="41"/>
      <c r="D25" s="41"/>
      <c r="E25" s="43"/>
      <c r="F25" s="43"/>
      <c r="G25" s="43"/>
    </row>
    <row r="26" s="31" customFormat="true" ht="6" hidden="true" customHeight="true" outlineLevel="0" collapsed="false">
      <c r="A26" s="39"/>
      <c r="B26" s="40"/>
      <c r="C26" s="41"/>
      <c r="D26" s="41"/>
      <c r="E26" s="43"/>
      <c r="F26" s="43"/>
      <c r="G26" s="43"/>
    </row>
    <row r="27" s="31" customFormat="true" ht="6" hidden="true" customHeight="true" outlineLevel="0" collapsed="false">
      <c r="A27" s="39"/>
      <c r="B27" s="40"/>
      <c r="C27" s="41"/>
      <c r="D27" s="41"/>
      <c r="E27" s="43"/>
      <c r="F27" s="43"/>
      <c r="G27" s="43"/>
    </row>
    <row r="28" s="31" customFormat="true" ht="6" hidden="true" customHeight="true" outlineLevel="0" collapsed="false">
      <c r="A28" s="39"/>
      <c r="B28" s="40"/>
      <c r="C28" s="41"/>
      <c r="D28" s="41"/>
      <c r="E28" s="43"/>
      <c r="F28" s="43"/>
      <c r="G28" s="43"/>
    </row>
    <row r="29" s="31" customFormat="true" ht="6" hidden="true" customHeight="true" outlineLevel="0" collapsed="false">
      <c r="A29" s="39"/>
      <c r="B29" s="40"/>
      <c r="C29" s="41"/>
      <c r="D29" s="41"/>
      <c r="E29" s="43"/>
      <c r="F29" s="43"/>
      <c r="G29" s="43"/>
    </row>
    <row r="30" s="31" customFormat="true" ht="6" hidden="true" customHeight="true" outlineLevel="0" collapsed="false">
      <c r="A30" s="39"/>
      <c r="B30" s="40"/>
      <c r="C30" s="41"/>
      <c r="D30" s="41"/>
      <c r="E30" s="43"/>
      <c r="F30" s="43"/>
      <c r="G30" s="43"/>
    </row>
    <row r="31" s="31" customFormat="true" ht="6" hidden="true" customHeight="true" outlineLevel="0" collapsed="false">
      <c r="A31" s="39"/>
      <c r="B31" s="40"/>
      <c r="C31" s="41"/>
      <c r="D31" s="41"/>
      <c r="E31" s="43"/>
      <c r="F31" s="43"/>
      <c r="G31" s="43"/>
    </row>
    <row r="32" s="31" customFormat="true" ht="6" hidden="true" customHeight="true" outlineLevel="0" collapsed="false">
      <c r="A32" s="39"/>
      <c r="B32" s="40"/>
      <c r="C32" s="41"/>
      <c r="D32" s="41"/>
      <c r="E32" s="43"/>
      <c r="F32" s="43"/>
      <c r="G32" s="43"/>
    </row>
    <row r="33" s="31" customFormat="true" ht="6" hidden="true" customHeight="true" outlineLevel="0" collapsed="false">
      <c r="A33" s="39"/>
      <c r="B33" s="40"/>
      <c r="C33" s="41"/>
      <c r="D33" s="41"/>
      <c r="E33" s="43"/>
      <c r="F33" s="43"/>
      <c r="G33" s="43"/>
    </row>
    <row r="34" s="31" customFormat="true" ht="6" hidden="true" customHeight="true" outlineLevel="0" collapsed="false">
      <c r="A34" s="39"/>
      <c r="B34" s="40"/>
      <c r="C34" s="41"/>
      <c r="D34" s="41"/>
      <c r="E34" s="43"/>
      <c r="F34" s="43"/>
      <c r="G34" s="43"/>
    </row>
    <row r="35" s="31" customFormat="true" ht="6" hidden="true" customHeight="true" outlineLevel="0" collapsed="false">
      <c r="A35" s="39"/>
      <c r="B35" s="40"/>
      <c r="C35" s="41"/>
      <c r="D35" s="41"/>
      <c r="E35" s="43"/>
      <c r="F35" s="43"/>
      <c r="G35" s="43"/>
    </row>
    <row r="36" s="31" customFormat="true" ht="6" hidden="true" customHeight="true" outlineLevel="0" collapsed="false">
      <c r="A36" s="39"/>
      <c r="B36" s="40"/>
      <c r="C36" s="41"/>
      <c r="D36" s="41"/>
      <c r="E36" s="43"/>
      <c r="F36" s="43"/>
      <c r="G36" s="43"/>
    </row>
    <row r="37" s="31" customFormat="true" ht="6" hidden="true" customHeight="true" outlineLevel="0" collapsed="false">
      <c r="A37" s="39"/>
      <c r="B37" s="40"/>
      <c r="C37" s="41"/>
      <c r="D37" s="41"/>
      <c r="E37" s="43"/>
      <c r="F37" s="43"/>
      <c r="G37" s="43"/>
    </row>
    <row r="38" s="31" customFormat="true" ht="6" hidden="true" customHeight="true" outlineLevel="0" collapsed="false">
      <c r="A38" s="39"/>
      <c r="C38" s="41"/>
      <c r="D38" s="41"/>
      <c r="E38" s="50"/>
      <c r="F38" s="47"/>
      <c r="G38" s="47"/>
    </row>
    <row r="39" s="31" customFormat="true" ht="6" hidden="true" customHeight="true" outlineLevel="0" collapsed="false">
      <c r="A39" s="39"/>
      <c r="C39" s="41"/>
      <c r="D39" s="41"/>
      <c r="E39" s="50"/>
      <c r="F39" s="47"/>
      <c r="G39" s="47"/>
    </row>
    <row r="40" s="31" customFormat="true" ht="6" hidden="true" customHeight="true" outlineLevel="0" collapsed="false">
      <c r="A40" s="39"/>
      <c r="C40" s="41"/>
      <c r="D40" s="41"/>
      <c r="E40" s="46"/>
      <c r="F40" s="47"/>
      <c r="G40" s="47"/>
    </row>
    <row r="41" s="31" customFormat="true" ht="6" hidden="true" customHeight="true" outlineLevel="0" collapsed="false">
      <c r="A41" s="39"/>
      <c r="C41" s="41"/>
      <c r="D41" s="41"/>
      <c r="E41" s="46"/>
      <c r="F41" s="47"/>
      <c r="G41" s="47"/>
    </row>
    <row r="42" s="31" customFormat="true" ht="6" hidden="true" customHeight="true" outlineLevel="0" collapsed="false">
      <c r="A42" s="39"/>
      <c r="C42" s="41"/>
      <c r="D42" s="41"/>
      <c r="E42" s="43"/>
      <c r="F42" s="47"/>
      <c r="G42" s="47"/>
    </row>
    <row r="43" s="31" customFormat="true" ht="6" hidden="true" customHeight="true" outlineLevel="0" collapsed="false">
      <c r="A43" s="39"/>
      <c r="C43" s="41"/>
      <c r="D43" s="41"/>
      <c r="E43" s="43"/>
      <c r="F43" s="43"/>
      <c r="G43" s="43"/>
    </row>
    <row r="44" s="31" customFormat="true" ht="6" hidden="true" customHeight="true" outlineLevel="0" collapsed="false">
      <c r="A44" s="39"/>
      <c r="C44" s="41"/>
      <c r="D44" s="41"/>
      <c r="E44" s="43"/>
      <c r="F44" s="43"/>
      <c r="G44" s="43"/>
    </row>
    <row r="45" s="31" customFormat="true" ht="6" hidden="true" customHeight="true" outlineLevel="0" collapsed="false">
      <c r="A45" s="39"/>
      <c r="C45" s="41"/>
      <c r="D45" s="41"/>
      <c r="E45" s="43"/>
      <c r="F45" s="43"/>
      <c r="G45" s="43"/>
    </row>
    <row r="46" s="31" customFormat="true" ht="6" hidden="true" customHeight="true" outlineLevel="0" collapsed="false">
      <c r="A46" s="51"/>
      <c r="C46" s="41"/>
      <c r="D46" s="41"/>
      <c r="E46" s="43"/>
      <c r="F46" s="43"/>
      <c r="G46" s="43"/>
    </row>
    <row r="47" s="31" customFormat="true" ht="6" hidden="true" customHeight="true" outlineLevel="0" collapsed="false">
      <c r="A47" s="51"/>
      <c r="C47" s="41"/>
      <c r="D47" s="41"/>
      <c r="E47" s="43"/>
      <c r="F47" s="43"/>
      <c r="G47" s="43"/>
    </row>
    <row r="48" s="31" customFormat="true" ht="6" hidden="true" customHeight="true" outlineLevel="0" collapsed="false">
      <c r="A48" s="39"/>
      <c r="C48" s="41"/>
      <c r="D48" s="41"/>
      <c r="E48" s="43"/>
      <c r="F48" s="47"/>
      <c r="G48" s="43"/>
    </row>
    <row r="49" s="31" customFormat="true" ht="6" hidden="true" customHeight="true" outlineLevel="0" collapsed="false">
      <c r="A49" s="39"/>
      <c r="B49" s="39"/>
      <c r="C49" s="41"/>
      <c r="D49" s="41"/>
      <c r="E49" s="43"/>
      <c r="F49" s="52"/>
      <c r="G49" s="52"/>
    </row>
    <row r="50" s="31" customFormat="true" ht="6" hidden="true" customHeight="true" outlineLevel="0" collapsed="false">
      <c r="A50" s="39"/>
      <c r="B50" s="39"/>
      <c r="C50" s="41"/>
      <c r="D50" s="41"/>
      <c r="E50" s="43"/>
      <c r="F50" s="43"/>
      <c r="G50" s="43"/>
    </row>
    <row r="51" s="31" customFormat="true" ht="6" hidden="true" customHeight="true" outlineLevel="0" collapsed="false">
      <c r="A51" s="39"/>
      <c r="B51" s="39"/>
      <c r="C51" s="41"/>
      <c r="D51" s="41"/>
      <c r="E51" s="41"/>
      <c r="F51" s="43"/>
      <c r="G51" s="43"/>
    </row>
    <row r="52" s="31" customFormat="true" ht="6" hidden="true" customHeight="true" outlineLevel="0" collapsed="false">
      <c r="A52" s="39"/>
      <c r="C52" s="41"/>
      <c r="D52" s="41"/>
      <c r="E52" s="41"/>
      <c r="F52" s="43"/>
      <c r="G52" s="43"/>
    </row>
    <row r="53" s="31" customFormat="true" ht="6" hidden="true" customHeight="true" outlineLevel="0" collapsed="false">
      <c r="A53" s="39"/>
      <c r="B53" s="40"/>
      <c r="C53" s="41"/>
      <c r="D53" s="41"/>
      <c r="E53" s="43"/>
      <c r="F53" s="43"/>
      <c r="G53" s="43"/>
    </row>
    <row r="54" s="31" customFormat="true" ht="6" hidden="true" customHeight="true" outlineLevel="0" collapsed="false">
      <c r="A54" s="39"/>
      <c r="B54" s="40"/>
      <c r="C54" s="41"/>
      <c r="D54" s="41"/>
      <c r="E54" s="48"/>
      <c r="F54" s="53"/>
      <c r="G54" s="53"/>
    </row>
    <row r="55" s="31" customFormat="true" ht="6" hidden="true" customHeight="true" outlineLevel="0" collapsed="false">
      <c r="A55" s="39"/>
      <c r="B55" s="39"/>
      <c r="C55" s="41"/>
      <c r="D55" s="41"/>
      <c r="E55" s="43"/>
      <c r="F55" s="43"/>
      <c r="G55" s="43"/>
    </row>
    <row r="56" s="31" customFormat="true" ht="6" hidden="true" customHeight="true" outlineLevel="0" collapsed="false">
      <c r="A56" s="39"/>
      <c r="B56" s="39"/>
      <c r="C56" s="41"/>
      <c r="D56" s="41"/>
      <c r="E56" s="43"/>
      <c r="F56" s="43"/>
      <c r="G56" s="43"/>
    </row>
    <row r="57" s="31" customFormat="true" ht="6" hidden="true" customHeight="true" outlineLevel="0" collapsed="false">
      <c r="A57" s="39"/>
      <c r="B57" s="39"/>
      <c r="C57" s="41"/>
      <c r="D57" s="41"/>
      <c r="E57" s="43"/>
      <c r="F57" s="43"/>
      <c r="G57" s="43"/>
    </row>
    <row r="58" s="31" customFormat="true" ht="6" hidden="true" customHeight="true" outlineLevel="0" collapsed="false">
      <c r="A58" s="39"/>
      <c r="B58" s="39"/>
      <c r="C58" s="41"/>
      <c r="D58" s="41"/>
      <c r="E58" s="43"/>
      <c r="F58" s="43"/>
      <c r="G58" s="43"/>
    </row>
    <row r="59" s="31" customFormat="true" ht="6" hidden="true" customHeight="true" outlineLevel="0" collapsed="false">
      <c r="A59" s="39"/>
      <c r="B59" s="39"/>
      <c r="C59" s="41"/>
      <c r="D59" s="41"/>
      <c r="E59" s="43"/>
      <c r="F59" s="43"/>
      <c r="G59" s="43"/>
    </row>
    <row r="60" s="31" customFormat="true" ht="6" hidden="true" customHeight="true" outlineLevel="0" collapsed="false">
      <c r="A60" s="39"/>
      <c r="B60" s="39"/>
      <c r="C60" s="41"/>
      <c r="D60" s="41"/>
      <c r="E60" s="43"/>
      <c r="F60" s="43"/>
      <c r="G60" s="43"/>
    </row>
    <row r="61" s="31" customFormat="true" ht="6" hidden="true" customHeight="true" outlineLevel="0" collapsed="false">
      <c r="A61" s="39"/>
      <c r="B61" s="39"/>
      <c r="C61" s="41"/>
      <c r="D61" s="41"/>
      <c r="E61" s="43"/>
      <c r="F61" s="43"/>
      <c r="G61" s="43"/>
    </row>
    <row r="62" s="31" customFormat="true" ht="6" hidden="true" customHeight="true" outlineLevel="0" collapsed="false">
      <c r="A62" s="39"/>
      <c r="B62" s="39"/>
      <c r="C62" s="41"/>
      <c r="D62" s="41"/>
      <c r="E62" s="43"/>
      <c r="F62" s="43"/>
      <c r="G62" s="43"/>
    </row>
    <row r="63" s="31" customFormat="true" ht="6" hidden="true" customHeight="true" outlineLevel="0" collapsed="false">
      <c r="A63" s="39"/>
      <c r="B63" s="39"/>
      <c r="C63" s="41"/>
      <c r="D63" s="41"/>
      <c r="E63" s="43"/>
      <c r="F63" s="43"/>
      <c r="G63" s="43"/>
    </row>
    <row r="64" s="31" customFormat="true" ht="6" hidden="true" customHeight="true" outlineLevel="0" collapsed="false">
      <c r="A64" s="39"/>
      <c r="B64" s="39"/>
      <c r="C64" s="41"/>
      <c r="D64" s="41"/>
      <c r="E64" s="43"/>
      <c r="F64" s="43"/>
      <c r="G64" s="43"/>
    </row>
    <row r="65" s="31" customFormat="true" ht="6" hidden="true" customHeight="true" outlineLevel="0" collapsed="false">
      <c r="A65" s="39"/>
      <c r="B65" s="39"/>
      <c r="C65" s="41"/>
      <c r="D65" s="41"/>
      <c r="E65" s="43"/>
      <c r="F65" s="43"/>
      <c r="G65" s="43"/>
    </row>
    <row r="66" s="31" customFormat="true" ht="6" hidden="true" customHeight="true" outlineLevel="0" collapsed="false">
      <c r="A66" s="39"/>
      <c r="B66" s="39"/>
      <c r="C66" s="41"/>
      <c r="D66" s="41"/>
      <c r="E66" s="43"/>
      <c r="F66" s="43"/>
      <c r="G66" s="43"/>
    </row>
    <row r="67" s="31" customFormat="true" ht="6" hidden="true" customHeight="true" outlineLevel="0" collapsed="false">
      <c r="A67" s="39"/>
      <c r="B67" s="39"/>
      <c r="C67" s="41"/>
      <c r="D67" s="41"/>
      <c r="E67" s="43"/>
      <c r="F67" s="43"/>
      <c r="G67" s="43"/>
    </row>
    <row r="68" s="31" customFormat="true" ht="6" hidden="true" customHeight="true" outlineLevel="0" collapsed="false">
      <c r="A68" s="39"/>
      <c r="B68" s="39"/>
      <c r="C68" s="41"/>
      <c r="D68" s="41"/>
      <c r="E68" s="43"/>
      <c r="F68" s="43"/>
      <c r="G68" s="43"/>
    </row>
    <row r="69" s="31" customFormat="true" ht="6" hidden="true" customHeight="true" outlineLevel="0" collapsed="false">
      <c r="A69" s="39"/>
      <c r="B69" s="39"/>
      <c r="C69" s="41"/>
      <c r="D69" s="41"/>
      <c r="E69" s="43"/>
      <c r="F69" s="43"/>
      <c r="G69" s="43"/>
    </row>
    <row r="70" s="31" customFormat="true" ht="6" hidden="true" customHeight="true" outlineLevel="0" collapsed="false">
      <c r="A70" s="39"/>
      <c r="B70" s="39"/>
      <c r="C70" s="41"/>
      <c r="D70" s="41"/>
      <c r="E70" s="43"/>
      <c r="F70" s="43"/>
      <c r="G70" s="43"/>
    </row>
    <row r="71" s="31" customFormat="true" ht="6" hidden="true" customHeight="true" outlineLevel="0" collapsed="false">
      <c r="A71" s="39"/>
      <c r="B71" s="39"/>
      <c r="C71" s="41"/>
      <c r="D71" s="41"/>
      <c r="E71" s="43"/>
      <c r="F71" s="43"/>
      <c r="G71" s="43"/>
    </row>
    <row r="72" s="31" customFormat="true" ht="6" hidden="true" customHeight="true" outlineLevel="0" collapsed="false">
      <c r="A72" s="39"/>
      <c r="B72" s="39"/>
      <c r="C72" s="41"/>
      <c r="D72" s="41"/>
      <c r="E72" s="43"/>
      <c r="F72" s="43"/>
      <c r="G72" s="43"/>
    </row>
    <row r="73" s="31" customFormat="true" ht="6" hidden="true" customHeight="true" outlineLevel="0" collapsed="false">
      <c r="A73" s="39"/>
      <c r="B73" s="39"/>
      <c r="C73" s="41"/>
      <c r="D73" s="41"/>
      <c r="E73" s="43"/>
      <c r="F73" s="43"/>
      <c r="G73" s="43"/>
    </row>
    <row r="74" s="54" customFormat="true" ht="6" hidden="true" customHeight="true" outlineLevel="0" collapsed="false">
      <c r="A74" s="39"/>
      <c r="B74" s="39"/>
      <c r="C74" s="41"/>
      <c r="D74" s="41"/>
      <c r="E74" s="43"/>
      <c r="F74" s="43"/>
      <c r="G74" s="43"/>
    </row>
    <row r="75" s="31" customFormat="true" ht="6" hidden="true" customHeight="true" outlineLevel="0" collapsed="false">
      <c r="A75" s="39"/>
      <c r="B75" s="39"/>
      <c r="C75" s="41"/>
      <c r="D75" s="41"/>
      <c r="E75" s="43"/>
      <c r="F75" s="43"/>
      <c r="G75" s="43"/>
    </row>
    <row r="76" s="31" customFormat="true" ht="6" hidden="true" customHeight="true" outlineLevel="0" collapsed="false">
      <c r="A76" s="39"/>
      <c r="B76" s="39"/>
      <c r="C76" s="41"/>
      <c r="D76" s="41"/>
      <c r="E76" s="43"/>
      <c r="F76" s="43"/>
      <c r="G76" s="43"/>
    </row>
    <row r="77" s="31" customFormat="true" ht="6" hidden="true" customHeight="true" outlineLevel="0" collapsed="false">
      <c r="A77" s="39"/>
      <c r="B77" s="39"/>
      <c r="C77" s="41"/>
      <c r="D77" s="41"/>
      <c r="E77" s="43"/>
      <c r="F77" s="43"/>
      <c r="G77" s="43"/>
    </row>
    <row r="78" s="31" customFormat="true" ht="6" hidden="true" customHeight="true" outlineLevel="0" collapsed="false">
      <c r="A78" s="39"/>
      <c r="B78" s="39"/>
      <c r="C78" s="41"/>
      <c r="D78" s="41"/>
      <c r="E78" s="43"/>
      <c r="F78" s="43"/>
      <c r="G78" s="43"/>
    </row>
    <row r="79" s="31" customFormat="true" ht="6" hidden="true" customHeight="true" outlineLevel="0" collapsed="false">
      <c r="A79" s="39"/>
      <c r="B79" s="39"/>
      <c r="C79" s="41"/>
      <c r="D79" s="41"/>
      <c r="E79" s="43"/>
      <c r="F79" s="43"/>
      <c r="G79" s="43"/>
    </row>
    <row r="80" s="31" customFormat="true" ht="6" hidden="true" customHeight="true" outlineLevel="0" collapsed="false">
      <c r="A80" s="39"/>
      <c r="B80" s="39"/>
      <c r="C80" s="41"/>
      <c r="D80" s="41"/>
      <c r="E80" s="43"/>
      <c r="F80" s="43"/>
      <c r="G80" s="43"/>
    </row>
    <row r="81" s="31" customFormat="true" ht="6" hidden="true" customHeight="true" outlineLevel="0" collapsed="false">
      <c r="A81" s="39"/>
      <c r="B81" s="39"/>
      <c r="C81" s="41"/>
      <c r="D81" s="41"/>
      <c r="E81" s="43"/>
      <c r="F81" s="43"/>
      <c r="G81" s="43"/>
    </row>
    <row r="82" s="31" customFormat="true" ht="6" hidden="true" customHeight="true" outlineLevel="0" collapsed="false">
      <c r="A82" s="39"/>
      <c r="B82" s="39"/>
      <c r="C82" s="41"/>
      <c r="D82" s="41"/>
      <c r="E82" s="43"/>
      <c r="F82" s="43"/>
      <c r="G82" s="43"/>
    </row>
    <row r="83" s="31" customFormat="true" ht="6" hidden="true" customHeight="true" outlineLevel="0" collapsed="false">
      <c r="A83" s="39"/>
      <c r="B83" s="39"/>
      <c r="C83" s="41"/>
      <c r="D83" s="41"/>
      <c r="E83" s="43"/>
      <c r="F83" s="43"/>
      <c r="G83" s="43"/>
    </row>
    <row r="84" s="31" customFormat="true" ht="6" hidden="true" customHeight="true" outlineLevel="0" collapsed="false">
      <c r="A84" s="39"/>
      <c r="B84" s="39"/>
      <c r="C84" s="41"/>
      <c r="D84" s="41"/>
      <c r="E84" s="43"/>
      <c r="F84" s="43"/>
      <c r="G84" s="43"/>
    </row>
    <row r="85" s="31" customFormat="true" ht="6" hidden="true" customHeight="true" outlineLevel="0" collapsed="false">
      <c r="A85" s="39"/>
      <c r="B85" s="39"/>
      <c r="C85" s="41"/>
      <c r="D85" s="41"/>
      <c r="E85" s="43"/>
      <c r="F85" s="43"/>
      <c r="G85" s="55"/>
    </row>
    <row r="86" s="31" customFormat="true" ht="6" hidden="true" customHeight="true" outlineLevel="0" collapsed="false">
      <c r="A86" s="39"/>
      <c r="B86" s="39"/>
      <c r="C86" s="41"/>
      <c r="D86" s="41"/>
      <c r="E86" s="43"/>
      <c r="F86" s="43"/>
      <c r="G86" s="43"/>
    </row>
    <row r="87" s="31" customFormat="true" ht="6" hidden="true" customHeight="true" outlineLevel="0" collapsed="false">
      <c r="A87" s="39"/>
      <c r="B87" s="39"/>
      <c r="C87" s="41"/>
      <c r="D87" s="41"/>
      <c r="E87" s="43"/>
      <c r="F87" s="43"/>
      <c r="G87" s="43"/>
    </row>
    <row r="88" s="31" customFormat="true" ht="6" hidden="true" customHeight="true" outlineLevel="0" collapsed="false">
      <c r="A88" s="39"/>
      <c r="B88" s="39"/>
      <c r="C88" s="41"/>
      <c r="D88" s="41"/>
      <c r="E88" s="43"/>
      <c r="F88" s="56"/>
      <c r="G88" s="56"/>
    </row>
    <row r="89" s="31" customFormat="true" ht="6" hidden="true" customHeight="true" outlineLevel="0" collapsed="false">
      <c r="A89" s="39"/>
      <c r="B89" s="39"/>
      <c r="C89" s="41"/>
      <c r="D89" s="41"/>
      <c r="E89" s="43"/>
      <c r="F89" s="56"/>
      <c r="G89" s="56"/>
    </row>
    <row r="90" s="31" customFormat="true" ht="6" hidden="true" customHeight="true" outlineLevel="0" collapsed="false">
      <c r="A90" s="39"/>
      <c r="B90" s="39"/>
      <c r="C90" s="41"/>
      <c r="D90" s="41"/>
      <c r="E90" s="32"/>
      <c r="F90" s="56"/>
      <c r="G90" s="57"/>
    </row>
    <row r="91" s="31" customFormat="true" ht="6" hidden="true" customHeight="true" outlineLevel="0" collapsed="false">
      <c r="A91" s="39"/>
      <c r="B91" s="39"/>
      <c r="C91" s="41"/>
      <c r="D91" s="41"/>
      <c r="E91" s="43"/>
      <c r="F91" s="56"/>
      <c r="G91" s="56"/>
    </row>
    <row r="92" s="31" customFormat="true" ht="6" hidden="true" customHeight="true" outlineLevel="0" collapsed="false">
      <c r="A92" s="39"/>
      <c r="B92" s="39"/>
      <c r="C92" s="41"/>
      <c r="D92" s="41"/>
      <c r="E92" s="43"/>
      <c r="F92" s="56"/>
      <c r="G92" s="43"/>
    </row>
    <row r="93" s="31" customFormat="true" ht="6" hidden="true" customHeight="true" outlineLevel="0" collapsed="false">
      <c r="A93" s="39"/>
      <c r="B93" s="39"/>
      <c r="C93" s="41"/>
      <c r="D93" s="41"/>
      <c r="E93" s="43"/>
      <c r="F93" s="58"/>
      <c r="G93" s="56"/>
    </row>
    <row r="94" s="31" customFormat="true" ht="6" hidden="true" customHeight="true" outlineLevel="0" collapsed="false">
      <c r="A94" s="39"/>
      <c r="B94" s="39"/>
      <c r="C94" s="41"/>
      <c r="D94" s="41"/>
      <c r="E94" s="43"/>
      <c r="F94" s="58"/>
      <c r="G94" s="56"/>
    </row>
    <row r="95" s="31" customFormat="true" ht="6" hidden="true" customHeight="true" outlineLevel="0" collapsed="false">
      <c r="A95" s="39"/>
      <c r="B95" s="39"/>
      <c r="C95" s="42"/>
      <c r="D95" s="41"/>
      <c r="E95" s="43"/>
      <c r="F95" s="56"/>
      <c r="G95" s="56"/>
    </row>
    <row r="96" s="31" customFormat="true" ht="6" hidden="true" customHeight="true" outlineLevel="0" collapsed="false">
      <c r="A96" s="39"/>
      <c r="B96" s="39"/>
      <c r="C96" s="42"/>
      <c r="D96" s="42"/>
      <c r="E96" s="41"/>
      <c r="F96" s="41"/>
      <c r="G96" s="41"/>
      <c r="H96" s="41"/>
      <c r="I96" s="59"/>
      <c r="J96" s="43"/>
      <c r="K96" s="60"/>
      <c r="L96" s="60"/>
    </row>
    <row r="97" s="65" customFormat="true" ht="6" hidden="true" customHeight="true" outlineLevel="0" collapsed="false">
      <c r="A97" s="61" t="s">
        <v>16</v>
      </c>
      <c r="B97" s="62"/>
      <c r="C97" s="63"/>
      <c r="D97" s="63"/>
      <c r="E97" s="64"/>
    </row>
    <row r="98" s="70" customFormat="true" ht="6" hidden="true" customHeight="true" outlineLevel="0" collapsed="false">
      <c r="A98" s="66" t="s">
        <v>17</v>
      </c>
      <c r="B98" s="67"/>
      <c r="C98" s="68"/>
      <c r="D98" s="68"/>
      <c r="E98" s="69"/>
    </row>
    <row r="99" s="74" customFormat="true" ht="6" hidden="true" customHeight="true" outlineLevel="0" collapsed="false">
      <c r="A99" s="71" t="s">
        <v>18</v>
      </c>
      <c r="B99" s="71" t="s">
        <v>19</v>
      </c>
      <c r="C99" s="72" t="s">
        <v>20</v>
      </c>
      <c r="D99" s="72"/>
      <c r="E99" s="73" t="s">
        <v>21</v>
      </c>
    </row>
    <row r="100" s="79" customFormat="true" ht="6" hidden="true" customHeight="true" outlineLevel="0" collapsed="false">
      <c r="A100" s="75"/>
      <c r="B100" s="76"/>
      <c r="C100" s="77"/>
      <c r="D100" s="77"/>
      <c r="E100" s="78"/>
    </row>
    <row r="101" s="79" customFormat="true" ht="6" hidden="true" customHeight="true" outlineLevel="0" collapsed="false">
      <c r="A101" s="80" t="s">
        <v>22</v>
      </c>
      <c r="B101" s="81"/>
      <c r="C101" s="82"/>
      <c r="D101" s="82"/>
      <c r="E101" s="83"/>
    </row>
    <row r="102" s="88" customFormat="true" ht="6" hidden="true" customHeight="true" outlineLevel="0" collapsed="false">
      <c r="A102" s="84" t="n">
        <v>1</v>
      </c>
      <c r="B102" s="85" t="s">
        <v>23</v>
      </c>
      <c r="C102" s="86" t="s">
        <v>24</v>
      </c>
      <c r="D102" s="86"/>
      <c r="E102" s="87" t="s">
        <v>25</v>
      </c>
    </row>
    <row r="103" s="79" customFormat="true" ht="6" hidden="true" customHeight="true" outlineLevel="0" collapsed="false">
      <c r="A103" s="89" t="n">
        <v>2</v>
      </c>
      <c r="B103" s="90" t="s">
        <v>26</v>
      </c>
      <c r="C103" s="91" t="s">
        <v>27</v>
      </c>
      <c r="D103" s="91"/>
      <c r="E103" s="92" t="s">
        <v>28</v>
      </c>
    </row>
    <row r="104" s="79" customFormat="true" ht="6" hidden="true" customHeight="true" outlineLevel="0" collapsed="false">
      <c r="A104" s="89" t="n">
        <v>3</v>
      </c>
      <c r="B104" s="90" t="s">
        <v>29</v>
      </c>
      <c r="C104" s="91" t="s">
        <v>30</v>
      </c>
      <c r="D104" s="91"/>
      <c r="E104" s="92" t="s">
        <v>31</v>
      </c>
    </row>
    <row r="105" s="79" customFormat="true" ht="6" hidden="true" customHeight="true" outlineLevel="0" collapsed="false">
      <c r="A105" s="89" t="n">
        <v>4</v>
      </c>
      <c r="B105" s="90" t="s">
        <v>32</v>
      </c>
      <c r="C105" s="91" t="s">
        <v>33</v>
      </c>
      <c r="D105" s="91"/>
      <c r="E105" s="92" t="s">
        <v>34</v>
      </c>
    </row>
    <row r="108" s="93" customFormat="true" ht="6" hidden="true" customHeight="true" outlineLevel="0" collapsed="false">
      <c r="A108" s="61" t="s">
        <v>16</v>
      </c>
      <c r="B108" s="62"/>
      <c r="C108" s="63"/>
      <c r="D108" s="63"/>
      <c r="E108" s="64"/>
    </row>
    <row r="109" s="70" customFormat="true" ht="6" hidden="true" customHeight="true" outlineLevel="0" collapsed="false">
      <c r="A109" s="66" t="s">
        <v>17</v>
      </c>
      <c r="B109" s="67"/>
      <c r="C109" s="68"/>
      <c r="D109" s="68"/>
      <c r="E109" s="69"/>
    </row>
    <row r="110" s="74" customFormat="true" ht="6" hidden="true" customHeight="true" outlineLevel="0" collapsed="false">
      <c r="A110" s="71" t="s">
        <v>18</v>
      </c>
      <c r="B110" s="71" t="s">
        <v>19</v>
      </c>
      <c r="C110" s="72" t="s">
        <v>20</v>
      </c>
      <c r="D110" s="72"/>
      <c r="E110" s="73" t="s">
        <v>21</v>
      </c>
    </row>
    <row r="111" s="79" customFormat="true" ht="6" hidden="true" customHeight="true" outlineLevel="0" collapsed="false">
      <c r="A111" s="75"/>
      <c r="B111" s="76"/>
      <c r="C111" s="77"/>
      <c r="D111" s="77"/>
      <c r="E111" s="78"/>
    </row>
    <row r="112" s="79" customFormat="true" ht="6" hidden="true" customHeight="true" outlineLevel="0" collapsed="false">
      <c r="A112" s="80" t="s">
        <v>35</v>
      </c>
      <c r="B112" s="81"/>
      <c r="C112" s="82"/>
      <c r="D112" s="82"/>
      <c r="E112" s="83"/>
    </row>
    <row r="113" s="88" customFormat="true" ht="6" hidden="true" customHeight="true" outlineLevel="0" collapsed="false">
      <c r="A113" s="84" t="n">
        <v>1</v>
      </c>
      <c r="B113" s="85" t="s">
        <v>36</v>
      </c>
      <c r="C113" s="86" t="s">
        <v>37</v>
      </c>
      <c r="D113" s="86"/>
      <c r="E113" s="87" t="s">
        <v>38</v>
      </c>
    </row>
    <row r="114" s="79" customFormat="true" ht="6" hidden="true" customHeight="true" outlineLevel="0" collapsed="false">
      <c r="A114" s="89" t="n">
        <v>2</v>
      </c>
      <c r="B114" s="94" t="s">
        <v>39</v>
      </c>
      <c r="C114" s="91" t="s">
        <v>27</v>
      </c>
      <c r="D114" s="91"/>
      <c r="E114" s="92" t="s">
        <v>40</v>
      </c>
    </row>
    <row r="115" s="79" customFormat="true" ht="6" hidden="true" customHeight="true" outlineLevel="0" collapsed="false">
      <c r="A115" s="89" t="n">
        <v>8</v>
      </c>
      <c r="B115" s="94" t="s">
        <v>41</v>
      </c>
      <c r="C115" s="91" t="s">
        <v>42</v>
      </c>
      <c r="D115" s="91"/>
      <c r="E115" s="92" t="s">
        <v>43</v>
      </c>
    </row>
    <row r="116" s="79" customFormat="true" ht="6" hidden="true" customHeight="true" outlineLevel="0" collapsed="false">
      <c r="A116" s="89" t="n">
        <v>12</v>
      </c>
      <c r="B116" s="94" t="s">
        <v>44</v>
      </c>
      <c r="C116" s="91" t="s">
        <v>45</v>
      </c>
      <c r="D116" s="91"/>
      <c r="E116" s="92" t="s">
        <v>46</v>
      </c>
    </row>
    <row r="117" s="79" customFormat="true" ht="6" hidden="true" customHeight="true" outlineLevel="0" collapsed="false">
      <c r="A117" s="89" t="n">
        <v>10</v>
      </c>
      <c r="B117" s="94" t="s">
        <v>47</v>
      </c>
      <c r="C117" s="91" t="s">
        <v>48</v>
      </c>
      <c r="D117" s="91"/>
      <c r="E117" s="92" t="s">
        <v>49</v>
      </c>
    </row>
    <row r="118" s="79" customFormat="true" ht="6" hidden="true" customHeight="true" outlineLevel="0" collapsed="false">
      <c r="A118" s="89" t="n">
        <v>4</v>
      </c>
      <c r="B118" s="94" t="s">
        <v>50</v>
      </c>
      <c r="C118" s="91" t="s">
        <v>33</v>
      </c>
      <c r="D118" s="91"/>
      <c r="E118" s="92" t="s">
        <v>51</v>
      </c>
    </row>
    <row r="119" s="79" customFormat="true" ht="6" hidden="true" customHeight="true" outlineLevel="0" collapsed="false">
      <c r="A119" s="89" t="n">
        <v>11</v>
      </c>
      <c r="B119" s="94" t="s">
        <v>52</v>
      </c>
      <c r="C119" s="91" t="s">
        <v>53</v>
      </c>
      <c r="D119" s="91"/>
      <c r="E119" s="92" t="s">
        <v>54</v>
      </c>
    </row>
    <row r="120" s="79" customFormat="true" ht="6" hidden="true" customHeight="true" outlineLevel="0" collapsed="false">
      <c r="A120" s="89" t="n">
        <v>5</v>
      </c>
      <c r="B120" s="94" t="s">
        <v>55</v>
      </c>
      <c r="C120" s="91" t="s">
        <v>56</v>
      </c>
      <c r="D120" s="91"/>
      <c r="E120" s="92" t="s">
        <v>57</v>
      </c>
    </row>
    <row r="121" s="79" customFormat="true" ht="6" hidden="true" customHeight="true" outlineLevel="0" collapsed="false">
      <c r="A121" s="89" t="n">
        <v>9</v>
      </c>
      <c r="B121" s="94" t="s">
        <v>58</v>
      </c>
      <c r="C121" s="91" t="s">
        <v>59</v>
      </c>
      <c r="D121" s="91"/>
      <c r="E121" s="92" t="s">
        <v>60</v>
      </c>
    </row>
    <row r="122" s="79" customFormat="true" ht="6" hidden="true" customHeight="true" outlineLevel="0" collapsed="false">
      <c r="A122" s="89" t="n">
        <v>7</v>
      </c>
      <c r="B122" s="94" t="s">
        <v>61</v>
      </c>
      <c r="C122" s="91" t="s">
        <v>62</v>
      </c>
      <c r="D122" s="91"/>
      <c r="E122" s="92" t="s">
        <v>63</v>
      </c>
    </row>
    <row r="123" s="79" customFormat="true" ht="6" hidden="true" customHeight="true" outlineLevel="0" collapsed="false">
      <c r="A123" s="89" t="n">
        <v>6</v>
      </c>
      <c r="B123" s="94" t="s">
        <v>64</v>
      </c>
      <c r="C123" s="91" t="s">
        <v>65</v>
      </c>
      <c r="D123" s="91"/>
      <c r="E123" s="92" t="s">
        <v>66</v>
      </c>
    </row>
    <row r="124" s="95" customFormat="true" ht="6" hidden="true" customHeight="true" outlineLevel="0" collapsed="false">
      <c r="A124" s="89" t="n">
        <v>3</v>
      </c>
      <c r="B124" s="94" t="s">
        <v>67</v>
      </c>
      <c r="C124" s="91" t="s">
        <v>30</v>
      </c>
      <c r="D124" s="91"/>
      <c r="E124" s="92" t="s">
        <v>68</v>
      </c>
    </row>
    <row r="127" s="93" customFormat="true" ht="6" hidden="true" customHeight="true" outlineLevel="0" collapsed="false">
      <c r="A127" s="61" t="s">
        <v>16</v>
      </c>
      <c r="B127" s="62"/>
      <c r="C127" s="63"/>
      <c r="D127" s="63"/>
      <c r="E127" s="64"/>
    </row>
    <row r="128" s="70" customFormat="true" ht="6" hidden="true" customHeight="true" outlineLevel="0" collapsed="false">
      <c r="A128" s="66" t="s">
        <v>17</v>
      </c>
      <c r="B128" s="67"/>
      <c r="C128" s="68"/>
      <c r="D128" s="68"/>
      <c r="E128" s="69"/>
    </row>
    <row r="129" s="74" customFormat="true" ht="6" hidden="true" customHeight="true" outlineLevel="0" collapsed="false">
      <c r="A129" s="71" t="s">
        <v>18</v>
      </c>
      <c r="B129" s="71" t="s">
        <v>19</v>
      </c>
      <c r="C129" s="72" t="s">
        <v>20</v>
      </c>
      <c r="D129" s="72"/>
      <c r="E129" s="73" t="s">
        <v>21</v>
      </c>
    </row>
    <row r="130" s="79" customFormat="true" ht="6" hidden="true" customHeight="true" outlineLevel="0" collapsed="false">
      <c r="A130" s="75"/>
      <c r="B130" s="76"/>
      <c r="C130" s="77"/>
      <c r="D130" s="77"/>
      <c r="E130" s="78"/>
    </row>
    <row r="131" s="79" customFormat="true" ht="6" hidden="true" customHeight="true" outlineLevel="0" collapsed="false">
      <c r="A131" s="96" t="s">
        <v>69</v>
      </c>
      <c r="B131" s="76"/>
      <c r="C131" s="77"/>
      <c r="D131" s="77"/>
      <c r="E131" s="78"/>
    </row>
    <row r="132" s="88" customFormat="true" ht="6" hidden="true" customHeight="true" outlineLevel="0" collapsed="false">
      <c r="A132" s="84" t="n">
        <v>1</v>
      </c>
      <c r="B132" s="85" t="s">
        <v>70</v>
      </c>
      <c r="C132" s="86" t="s">
        <v>71</v>
      </c>
      <c r="D132" s="86"/>
      <c r="E132" s="87" t="s">
        <v>72</v>
      </c>
    </row>
    <row r="133" s="88" customFormat="true" ht="6" hidden="true" customHeight="true" outlineLevel="0" collapsed="false">
      <c r="A133" s="97" t="n">
        <v>7</v>
      </c>
      <c r="B133" s="98" t="s">
        <v>73</v>
      </c>
      <c r="C133" s="99" t="s">
        <v>62</v>
      </c>
      <c r="D133" s="99"/>
      <c r="E133" s="92" t="s">
        <v>74</v>
      </c>
    </row>
    <row r="134" s="88" customFormat="true" ht="6" hidden="true" customHeight="true" outlineLevel="0" collapsed="false">
      <c r="A134" s="97" t="n">
        <v>5</v>
      </c>
      <c r="B134" s="98" t="s">
        <v>75</v>
      </c>
      <c r="C134" s="99" t="s">
        <v>56</v>
      </c>
      <c r="D134" s="99"/>
      <c r="E134" s="92" t="s">
        <v>76</v>
      </c>
    </row>
    <row r="137" s="93" customFormat="true" ht="6" hidden="true" customHeight="true" outlineLevel="0" collapsed="false">
      <c r="A137" s="61" t="s">
        <v>16</v>
      </c>
      <c r="B137" s="62"/>
      <c r="C137" s="63"/>
      <c r="D137" s="63"/>
      <c r="E137" s="64"/>
    </row>
    <row r="138" s="70" customFormat="true" ht="6" hidden="true" customHeight="true" outlineLevel="0" collapsed="false">
      <c r="A138" s="66" t="s">
        <v>17</v>
      </c>
      <c r="B138" s="67"/>
      <c r="C138" s="68"/>
      <c r="D138" s="68"/>
      <c r="E138" s="69"/>
    </row>
    <row r="139" s="74" customFormat="true" ht="6" hidden="true" customHeight="true" outlineLevel="0" collapsed="false">
      <c r="A139" s="71" t="s">
        <v>18</v>
      </c>
      <c r="B139" s="71" t="s">
        <v>19</v>
      </c>
      <c r="C139" s="72" t="s">
        <v>20</v>
      </c>
      <c r="D139" s="72"/>
      <c r="E139" s="73" t="s">
        <v>21</v>
      </c>
    </row>
    <row r="140" s="79" customFormat="true" ht="6" hidden="true" customHeight="true" outlineLevel="0" collapsed="false">
      <c r="A140" s="75"/>
      <c r="B140" s="76"/>
      <c r="C140" s="77"/>
      <c r="D140" s="77"/>
      <c r="E140" s="78"/>
    </row>
    <row r="141" s="79" customFormat="true" ht="6" hidden="true" customHeight="true" outlineLevel="0" collapsed="false">
      <c r="A141" s="80" t="s">
        <v>77</v>
      </c>
      <c r="B141" s="81"/>
      <c r="C141" s="82"/>
      <c r="D141" s="82"/>
      <c r="E141" s="83"/>
    </row>
    <row r="142" s="88" customFormat="true" ht="6" hidden="true" customHeight="true" outlineLevel="0" collapsed="false">
      <c r="A142" s="100" t="n">
        <v>1</v>
      </c>
      <c r="B142" s="101" t="s">
        <v>78</v>
      </c>
      <c r="C142" s="102" t="s">
        <v>79</v>
      </c>
      <c r="D142" s="102"/>
      <c r="E142" s="103" t="s">
        <v>80</v>
      </c>
    </row>
    <row r="143" s="79" customFormat="true" ht="6" hidden="true" customHeight="true" outlineLevel="0" collapsed="false">
      <c r="A143" s="89" t="n">
        <v>3</v>
      </c>
      <c r="B143" s="94" t="s">
        <v>81</v>
      </c>
      <c r="C143" s="91" t="s">
        <v>30</v>
      </c>
      <c r="D143" s="91"/>
      <c r="E143" s="92" t="s">
        <v>82</v>
      </c>
    </row>
    <row r="144" s="79" customFormat="true" ht="6" hidden="true" customHeight="true" outlineLevel="0" collapsed="false">
      <c r="A144" s="89" t="n">
        <v>5</v>
      </c>
      <c r="B144" s="94" t="s">
        <v>83</v>
      </c>
      <c r="C144" s="91" t="s">
        <v>56</v>
      </c>
      <c r="D144" s="91"/>
      <c r="E144" s="92" t="s">
        <v>84</v>
      </c>
    </row>
    <row r="145" s="79" customFormat="true" ht="6" hidden="true" customHeight="true" outlineLevel="0" collapsed="false">
      <c r="A145" s="89" t="n">
        <v>6</v>
      </c>
      <c r="B145" s="94" t="s">
        <v>85</v>
      </c>
      <c r="C145" s="91" t="s">
        <v>65</v>
      </c>
      <c r="D145" s="91"/>
      <c r="E145" s="92" t="s">
        <v>86</v>
      </c>
    </row>
    <row r="146" s="79" customFormat="true" ht="6" hidden="true" customHeight="true" outlineLevel="0" collapsed="false">
      <c r="A146" s="89" t="n">
        <v>2</v>
      </c>
      <c r="B146" s="94" t="s">
        <v>87</v>
      </c>
      <c r="C146" s="91" t="s">
        <v>27</v>
      </c>
      <c r="D146" s="91"/>
      <c r="E146" s="92" t="s">
        <v>88</v>
      </c>
    </row>
    <row r="147" s="79" customFormat="true" ht="6" hidden="true" customHeight="true" outlineLevel="0" collapsed="false">
      <c r="A147" s="89" t="n">
        <v>4</v>
      </c>
      <c r="B147" s="94" t="s">
        <v>89</v>
      </c>
      <c r="C147" s="91" t="s">
        <v>33</v>
      </c>
      <c r="D147" s="91"/>
      <c r="E147" s="92" t="s">
        <v>90</v>
      </c>
    </row>
    <row r="150" s="93" customFormat="true" ht="6" hidden="true" customHeight="true" outlineLevel="0" collapsed="false">
      <c r="A150" s="61" t="s">
        <v>16</v>
      </c>
      <c r="B150" s="62"/>
      <c r="C150" s="63"/>
      <c r="D150" s="63"/>
      <c r="E150" s="64"/>
    </row>
    <row r="151" s="70" customFormat="true" ht="6" hidden="true" customHeight="true" outlineLevel="0" collapsed="false">
      <c r="A151" s="66" t="s">
        <v>17</v>
      </c>
      <c r="B151" s="67"/>
      <c r="C151" s="68"/>
      <c r="D151" s="68"/>
      <c r="E151" s="69"/>
    </row>
    <row r="152" s="74" customFormat="true" ht="6" hidden="true" customHeight="true" outlineLevel="0" collapsed="false">
      <c r="A152" s="71" t="s">
        <v>18</v>
      </c>
      <c r="B152" s="71" t="s">
        <v>19</v>
      </c>
      <c r="C152" s="72" t="s">
        <v>20</v>
      </c>
      <c r="D152" s="72"/>
      <c r="E152" s="73" t="s">
        <v>21</v>
      </c>
    </row>
    <row r="153" s="79" customFormat="true" ht="6" hidden="true" customHeight="true" outlineLevel="0" collapsed="false">
      <c r="A153" s="75"/>
      <c r="B153" s="76"/>
      <c r="C153" s="77"/>
      <c r="D153" s="77"/>
      <c r="E153" s="78"/>
    </row>
    <row r="154" s="79" customFormat="true" ht="6" hidden="true" customHeight="true" outlineLevel="0" collapsed="false">
      <c r="A154" s="80" t="s">
        <v>91</v>
      </c>
      <c r="B154" s="81"/>
      <c r="C154" s="82"/>
      <c r="D154" s="82"/>
      <c r="E154" s="83"/>
    </row>
    <row r="155" s="88" customFormat="true" ht="6" hidden="true" customHeight="true" outlineLevel="0" collapsed="false">
      <c r="A155" s="100" t="n">
        <v>1</v>
      </c>
      <c r="B155" s="101" t="s">
        <v>92</v>
      </c>
      <c r="C155" s="102" t="s">
        <v>93</v>
      </c>
      <c r="D155" s="102"/>
      <c r="E155" s="103" t="s">
        <v>94</v>
      </c>
    </row>
    <row r="156" s="79" customFormat="true" ht="6" hidden="true" customHeight="true" outlineLevel="0" collapsed="false">
      <c r="A156" s="89" t="n">
        <v>14</v>
      </c>
      <c r="B156" s="94" t="s">
        <v>95</v>
      </c>
      <c r="C156" s="99" t="s">
        <v>96</v>
      </c>
      <c r="D156" s="99"/>
      <c r="E156" s="92" t="s">
        <v>97</v>
      </c>
    </row>
    <row r="157" s="79" customFormat="true" ht="6" hidden="true" customHeight="true" outlineLevel="0" collapsed="false">
      <c r="A157" s="89" t="n">
        <v>15</v>
      </c>
      <c r="B157" s="94" t="s">
        <v>98</v>
      </c>
      <c r="C157" s="99" t="s">
        <v>99</v>
      </c>
      <c r="D157" s="99"/>
      <c r="E157" s="92" t="s">
        <v>100</v>
      </c>
    </row>
    <row r="158" s="79" customFormat="true" ht="6" hidden="true" customHeight="true" outlineLevel="0" collapsed="false">
      <c r="A158" s="89" t="n">
        <v>5</v>
      </c>
      <c r="B158" s="94" t="s">
        <v>101</v>
      </c>
      <c r="C158" s="99" t="s">
        <v>56</v>
      </c>
      <c r="D158" s="99"/>
      <c r="E158" s="92" t="s">
        <v>102</v>
      </c>
    </row>
    <row r="159" s="79" customFormat="true" ht="6" hidden="true" customHeight="true" outlineLevel="0" collapsed="false">
      <c r="A159" s="89" t="n">
        <v>9</v>
      </c>
      <c r="B159" s="94" t="s">
        <v>103</v>
      </c>
      <c r="C159" s="99" t="s">
        <v>59</v>
      </c>
      <c r="D159" s="99"/>
      <c r="E159" s="104" t="s">
        <v>104</v>
      </c>
    </row>
    <row r="160" s="79" customFormat="true" ht="6" hidden="true" customHeight="true" outlineLevel="0" collapsed="false">
      <c r="A160" s="89" t="n">
        <v>10</v>
      </c>
      <c r="B160" s="94" t="s">
        <v>105</v>
      </c>
      <c r="C160" s="99" t="s">
        <v>48</v>
      </c>
      <c r="D160" s="99"/>
      <c r="E160" s="92" t="s">
        <v>106</v>
      </c>
    </row>
    <row r="161" s="79" customFormat="true" ht="6" hidden="true" customHeight="true" outlineLevel="0" collapsed="false">
      <c r="A161" s="89" t="n">
        <v>11</v>
      </c>
      <c r="B161" s="94" t="s">
        <v>107</v>
      </c>
      <c r="C161" s="99" t="s">
        <v>53</v>
      </c>
      <c r="D161" s="99"/>
      <c r="E161" s="92" t="s">
        <v>108</v>
      </c>
    </row>
    <row r="162" s="79" customFormat="true" ht="6" hidden="true" customHeight="true" outlineLevel="0" collapsed="false">
      <c r="A162" s="89" t="n">
        <v>12</v>
      </c>
      <c r="B162" s="94" t="s">
        <v>109</v>
      </c>
      <c r="C162" s="99" t="s">
        <v>45</v>
      </c>
      <c r="D162" s="99"/>
      <c r="E162" s="92" t="s">
        <v>110</v>
      </c>
    </row>
    <row r="163" s="79" customFormat="true" ht="6" hidden="true" customHeight="true" outlineLevel="0" collapsed="false">
      <c r="A163" s="89" t="n">
        <v>6</v>
      </c>
      <c r="B163" s="94" t="s">
        <v>111</v>
      </c>
      <c r="C163" s="99" t="s">
        <v>65</v>
      </c>
      <c r="D163" s="99"/>
      <c r="E163" s="92" t="s">
        <v>112</v>
      </c>
    </row>
    <row r="164" s="79" customFormat="true" ht="6" hidden="true" customHeight="true" outlineLevel="0" collapsed="false">
      <c r="A164" s="89" t="n">
        <v>7</v>
      </c>
      <c r="B164" s="94" t="s">
        <v>113</v>
      </c>
      <c r="C164" s="99" t="s">
        <v>62</v>
      </c>
      <c r="D164" s="99"/>
      <c r="E164" s="92" t="s">
        <v>114</v>
      </c>
    </row>
    <row r="165" s="79" customFormat="true" ht="6" hidden="true" customHeight="true" outlineLevel="0" collapsed="false">
      <c r="A165" s="89" t="n">
        <v>13</v>
      </c>
      <c r="B165" s="94" t="s">
        <v>115</v>
      </c>
      <c r="C165" s="99" t="s">
        <v>116</v>
      </c>
      <c r="D165" s="99"/>
      <c r="E165" s="92" t="s">
        <v>117</v>
      </c>
    </row>
    <row r="166" s="79" customFormat="true" ht="6" hidden="true" customHeight="true" outlineLevel="0" collapsed="false">
      <c r="A166" s="89" t="n">
        <v>8</v>
      </c>
      <c r="B166" s="94" t="s">
        <v>118</v>
      </c>
      <c r="C166" s="99" t="s">
        <v>42</v>
      </c>
      <c r="D166" s="99"/>
      <c r="E166" s="92" t="s">
        <v>119</v>
      </c>
    </row>
    <row r="167" s="79" customFormat="true" ht="6" hidden="true" customHeight="true" outlineLevel="0" collapsed="false">
      <c r="A167" s="89" t="n">
        <v>19</v>
      </c>
      <c r="B167" s="94" t="s">
        <v>120</v>
      </c>
      <c r="C167" s="99" t="s">
        <v>121</v>
      </c>
      <c r="D167" s="99"/>
      <c r="E167" s="92" t="s">
        <v>122</v>
      </c>
    </row>
    <row r="168" s="79" customFormat="true" ht="6" hidden="true" customHeight="true" outlineLevel="0" collapsed="false">
      <c r="A168" s="89" t="n">
        <v>2</v>
      </c>
      <c r="B168" s="94" t="s">
        <v>123</v>
      </c>
      <c r="C168" s="99" t="s">
        <v>27</v>
      </c>
      <c r="D168" s="99"/>
      <c r="E168" s="92" t="s">
        <v>124</v>
      </c>
    </row>
    <row r="169" s="79" customFormat="true" ht="6" hidden="true" customHeight="true" outlineLevel="0" collapsed="false">
      <c r="A169" s="89" t="n">
        <v>3</v>
      </c>
      <c r="B169" s="94" t="s">
        <v>125</v>
      </c>
      <c r="C169" s="99" t="s">
        <v>30</v>
      </c>
      <c r="D169" s="99"/>
      <c r="E169" s="92" t="s">
        <v>125</v>
      </c>
    </row>
    <row r="170" s="79" customFormat="true" ht="6" hidden="true" customHeight="true" outlineLevel="0" collapsed="false">
      <c r="A170" s="89" t="n">
        <v>4</v>
      </c>
      <c r="B170" s="94" t="s">
        <v>126</v>
      </c>
      <c r="C170" s="99" t="s">
        <v>33</v>
      </c>
      <c r="D170" s="99"/>
      <c r="E170" s="92" t="s">
        <v>127</v>
      </c>
    </row>
    <row r="171" s="79" customFormat="true" ht="6" hidden="true" customHeight="true" outlineLevel="0" collapsed="false">
      <c r="A171" s="89" t="n">
        <v>16</v>
      </c>
      <c r="B171" s="94" t="s">
        <v>128</v>
      </c>
      <c r="C171" s="99" t="s">
        <v>129</v>
      </c>
      <c r="D171" s="99"/>
      <c r="E171" s="92" t="s">
        <v>130</v>
      </c>
    </row>
    <row r="172" s="79" customFormat="true" ht="6" hidden="true" customHeight="true" outlineLevel="0" collapsed="false">
      <c r="A172" s="89" t="n">
        <v>17</v>
      </c>
      <c r="B172" s="94" t="s">
        <v>131</v>
      </c>
      <c r="C172" s="99" t="s">
        <v>132</v>
      </c>
      <c r="D172" s="99"/>
      <c r="E172" s="92" t="s">
        <v>133</v>
      </c>
    </row>
    <row r="173" s="79" customFormat="true" ht="6" hidden="true" customHeight="true" outlineLevel="0" collapsed="false">
      <c r="A173" s="89" t="n">
        <v>18</v>
      </c>
      <c r="B173" s="94" t="s">
        <v>134</v>
      </c>
      <c r="C173" s="99" t="s">
        <v>135</v>
      </c>
      <c r="D173" s="99"/>
      <c r="E173" s="92" t="s">
        <v>134</v>
      </c>
    </row>
    <row r="176" s="93" customFormat="true" ht="6" hidden="true" customHeight="true" outlineLevel="0" collapsed="false">
      <c r="A176" s="61" t="s">
        <v>16</v>
      </c>
      <c r="B176" s="62"/>
      <c r="C176" s="63"/>
      <c r="D176" s="63"/>
      <c r="E176" s="64"/>
    </row>
    <row r="177" s="70" customFormat="true" ht="6" hidden="true" customHeight="true" outlineLevel="0" collapsed="false">
      <c r="A177" s="66" t="s">
        <v>17</v>
      </c>
      <c r="B177" s="67"/>
      <c r="C177" s="68"/>
      <c r="D177" s="68"/>
      <c r="E177" s="69"/>
    </row>
    <row r="178" s="74" customFormat="true" ht="6" hidden="true" customHeight="true" outlineLevel="0" collapsed="false">
      <c r="A178" s="71" t="s">
        <v>18</v>
      </c>
      <c r="B178" s="71" t="s">
        <v>19</v>
      </c>
      <c r="C178" s="72" t="s">
        <v>20</v>
      </c>
      <c r="D178" s="72"/>
      <c r="E178" s="73" t="s">
        <v>21</v>
      </c>
    </row>
    <row r="179" s="79" customFormat="true" ht="6" hidden="true" customHeight="true" outlineLevel="0" collapsed="false">
      <c r="A179" s="75"/>
      <c r="B179" s="76"/>
      <c r="C179" s="77"/>
      <c r="D179" s="77"/>
      <c r="E179" s="78"/>
    </row>
    <row r="180" s="79" customFormat="true" ht="6" hidden="true" customHeight="true" outlineLevel="0" collapsed="false">
      <c r="A180" s="80" t="s">
        <v>136</v>
      </c>
      <c r="B180" s="81"/>
      <c r="C180" s="82"/>
      <c r="D180" s="82"/>
      <c r="E180" s="83"/>
    </row>
    <row r="181" s="88" customFormat="true" ht="6" hidden="true" customHeight="true" outlineLevel="0" collapsed="false">
      <c r="A181" s="100" t="n">
        <v>1</v>
      </c>
      <c r="B181" s="101" t="s">
        <v>137</v>
      </c>
      <c r="C181" s="102" t="s">
        <v>138</v>
      </c>
      <c r="D181" s="102"/>
      <c r="E181" s="87" t="s">
        <v>139</v>
      </c>
    </row>
    <row r="182" s="79" customFormat="true" ht="6" hidden="true" customHeight="true" outlineLevel="0" collapsed="false">
      <c r="A182" s="89" t="n">
        <v>2</v>
      </c>
      <c r="B182" s="105" t="s">
        <v>140</v>
      </c>
      <c r="C182" s="91" t="s">
        <v>27</v>
      </c>
      <c r="D182" s="91"/>
      <c r="E182" s="106" t="s">
        <v>141</v>
      </c>
    </row>
    <row r="183" s="79" customFormat="true" ht="6" hidden="true" customHeight="true" outlineLevel="0" collapsed="false">
      <c r="A183" s="89" t="n">
        <v>7</v>
      </c>
      <c r="B183" s="90" t="s">
        <v>142</v>
      </c>
      <c r="C183" s="91" t="s">
        <v>62</v>
      </c>
      <c r="D183" s="91"/>
      <c r="E183" s="106" t="s">
        <v>143</v>
      </c>
    </row>
    <row r="184" s="79" customFormat="true" ht="6" hidden="true" customHeight="true" outlineLevel="0" collapsed="false">
      <c r="A184" s="89" t="n">
        <v>6</v>
      </c>
      <c r="B184" s="98" t="s">
        <v>144</v>
      </c>
      <c r="C184" s="91" t="s">
        <v>65</v>
      </c>
      <c r="D184" s="91"/>
      <c r="E184" s="106" t="s">
        <v>145</v>
      </c>
    </row>
    <row r="185" s="79" customFormat="true" ht="6" hidden="true" customHeight="true" outlineLevel="0" collapsed="false">
      <c r="A185" s="89" t="n">
        <v>3</v>
      </c>
      <c r="B185" s="90" t="s">
        <v>146</v>
      </c>
      <c r="C185" s="91" t="s">
        <v>30</v>
      </c>
      <c r="D185" s="91"/>
      <c r="E185" s="106" t="s">
        <v>147</v>
      </c>
    </row>
    <row r="186" s="79" customFormat="true" ht="6" hidden="true" customHeight="true" outlineLevel="0" collapsed="false">
      <c r="A186" s="89" t="n">
        <v>8</v>
      </c>
      <c r="B186" s="90" t="s">
        <v>148</v>
      </c>
      <c r="C186" s="91" t="s">
        <v>42</v>
      </c>
      <c r="D186" s="91"/>
      <c r="E186" s="106" t="s">
        <v>149</v>
      </c>
    </row>
    <row r="187" s="79" customFormat="true" ht="6" hidden="true" customHeight="true" outlineLevel="0" collapsed="false">
      <c r="A187" s="89" t="n">
        <v>5</v>
      </c>
      <c r="B187" s="94" t="s">
        <v>150</v>
      </c>
      <c r="C187" s="91" t="s">
        <v>56</v>
      </c>
      <c r="D187" s="91"/>
      <c r="E187" s="106" t="s">
        <v>151</v>
      </c>
    </row>
    <row r="188" s="79" customFormat="true" ht="6" hidden="true" customHeight="true" outlineLevel="0" collapsed="false">
      <c r="A188" s="89" t="n">
        <v>4</v>
      </c>
      <c r="B188" s="90" t="s">
        <v>152</v>
      </c>
      <c r="C188" s="91" t="s">
        <v>33</v>
      </c>
      <c r="D188" s="91"/>
      <c r="E188" s="106" t="s">
        <v>153</v>
      </c>
    </row>
    <row r="191" s="93" customFormat="true" ht="6" hidden="true" customHeight="true" outlineLevel="0" collapsed="false">
      <c r="A191" s="61" t="s">
        <v>16</v>
      </c>
      <c r="B191" s="62"/>
      <c r="C191" s="63"/>
      <c r="D191" s="63"/>
      <c r="E191" s="64"/>
      <c r="F191" s="107"/>
    </row>
    <row r="192" s="70" customFormat="true" ht="6" hidden="true" customHeight="true" outlineLevel="0" collapsed="false">
      <c r="A192" s="66" t="s">
        <v>17</v>
      </c>
      <c r="B192" s="67"/>
      <c r="C192" s="68"/>
      <c r="D192" s="68"/>
      <c r="E192" s="69"/>
      <c r="F192" s="108"/>
    </row>
    <row r="193" s="74" customFormat="true" ht="6" hidden="true" customHeight="true" outlineLevel="0" collapsed="false">
      <c r="A193" s="71" t="s">
        <v>18</v>
      </c>
      <c r="B193" s="71" t="s">
        <v>19</v>
      </c>
      <c r="C193" s="72" t="s">
        <v>20</v>
      </c>
      <c r="D193" s="72"/>
      <c r="E193" s="73" t="s">
        <v>21</v>
      </c>
      <c r="F193" s="109"/>
    </row>
    <row r="194" s="79" customFormat="true" ht="6" hidden="true" customHeight="true" outlineLevel="0" collapsed="false">
      <c r="A194" s="75"/>
      <c r="B194" s="76"/>
      <c r="C194" s="77"/>
      <c r="D194" s="77"/>
      <c r="E194" s="78"/>
      <c r="F194" s="110"/>
    </row>
    <row r="195" s="79" customFormat="true" ht="6" hidden="true" customHeight="true" outlineLevel="0" collapsed="false">
      <c r="A195" s="80" t="s">
        <v>154</v>
      </c>
      <c r="B195" s="81"/>
      <c r="C195" s="82"/>
      <c r="D195" s="82"/>
      <c r="E195" s="83"/>
      <c r="F195" s="110"/>
    </row>
    <row r="196" s="88" customFormat="true" ht="6" hidden="true" customHeight="true" outlineLevel="0" collapsed="false">
      <c r="A196" s="100" t="n">
        <v>1</v>
      </c>
      <c r="B196" s="101" t="s">
        <v>155</v>
      </c>
      <c r="C196" s="102" t="s">
        <v>156</v>
      </c>
      <c r="D196" s="102"/>
      <c r="E196" s="103" t="s">
        <v>157</v>
      </c>
      <c r="F196" s="111"/>
    </row>
    <row r="197" s="79" customFormat="true" ht="6" hidden="true" customHeight="true" outlineLevel="0" collapsed="false">
      <c r="A197" s="89" t="n">
        <v>9</v>
      </c>
      <c r="B197" s="105" t="s">
        <v>158</v>
      </c>
      <c r="C197" s="91" t="s">
        <v>59</v>
      </c>
      <c r="D197" s="91"/>
      <c r="E197" s="106" t="s">
        <v>159</v>
      </c>
      <c r="F197" s="110"/>
    </row>
    <row r="198" s="79" customFormat="true" ht="6" hidden="true" customHeight="true" outlineLevel="0" collapsed="false">
      <c r="A198" s="89" t="n">
        <v>8</v>
      </c>
      <c r="B198" s="105" t="s">
        <v>160</v>
      </c>
      <c r="C198" s="91" t="s">
        <v>42</v>
      </c>
      <c r="D198" s="91"/>
      <c r="E198" s="92" t="s">
        <v>161</v>
      </c>
      <c r="F198" s="110"/>
    </row>
    <row r="199" s="79" customFormat="true" ht="6" hidden="true" customHeight="true" outlineLevel="0" collapsed="false">
      <c r="A199" s="89" t="n">
        <v>7</v>
      </c>
      <c r="B199" s="105" t="s">
        <v>162</v>
      </c>
      <c r="C199" s="91" t="s">
        <v>62</v>
      </c>
      <c r="D199" s="91"/>
      <c r="E199" s="106" t="s">
        <v>163</v>
      </c>
      <c r="F199" s="110"/>
    </row>
    <row r="200" s="79" customFormat="true" ht="6" hidden="true" customHeight="true" outlineLevel="0" collapsed="false">
      <c r="A200" s="89" t="n">
        <v>6</v>
      </c>
      <c r="B200" s="105" t="s">
        <v>164</v>
      </c>
      <c r="C200" s="91" t="s">
        <v>65</v>
      </c>
      <c r="D200" s="91"/>
      <c r="E200" s="106" t="s">
        <v>165</v>
      </c>
      <c r="F200" s="110"/>
    </row>
    <row r="201" s="79" customFormat="true" ht="6" hidden="true" customHeight="true" outlineLevel="0" collapsed="false">
      <c r="A201" s="89" t="n">
        <v>3</v>
      </c>
      <c r="B201" s="105" t="s">
        <v>166</v>
      </c>
      <c r="C201" s="91" t="s">
        <v>30</v>
      </c>
      <c r="D201" s="91"/>
      <c r="E201" s="106" t="s">
        <v>167</v>
      </c>
      <c r="F201" s="110"/>
    </row>
    <row r="202" s="79" customFormat="true" ht="6" hidden="true" customHeight="true" outlineLevel="0" collapsed="false">
      <c r="A202" s="89" t="n">
        <v>4</v>
      </c>
      <c r="B202" s="105" t="s">
        <v>168</v>
      </c>
      <c r="C202" s="91" t="s">
        <v>33</v>
      </c>
      <c r="D202" s="91"/>
      <c r="E202" s="106" t="s">
        <v>169</v>
      </c>
      <c r="F202" s="110"/>
    </row>
    <row r="203" s="79" customFormat="true" ht="6" hidden="true" customHeight="true" outlineLevel="0" collapsed="false">
      <c r="A203" s="89" t="n">
        <v>2</v>
      </c>
      <c r="B203" s="105" t="s">
        <v>170</v>
      </c>
      <c r="C203" s="91" t="s">
        <v>27</v>
      </c>
      <c r="D203" s="91"/>
      <c r="E203" s="106" t="s">
        <v>171</v>
      </c>
      <c r="F203" s="110"/>
    </row>
    <row r="204" s="79" customFormat="true" ht="6" hidden="true" customHeight="true" outlineLevel="0" collapsed="false">
      <c r="A204" s="89" t="n">
        <v>5</v>
      </c>
      <c r="B204" s="105" t="s">
        <v>172</v>
      </c>
      <c r="C204" s="91" t="s">
        <v>56</v>
      </c>
      <c r="D204" s="91"/>
      <c r="E204" s="106" t="s">
        <v>173</v>
      </c>
      <c r="F204" s="110"/>
    </row>
    <row r="207" s="93" customFormat="true" ht="6" hidden="true" customHeight="true" outlineLevel="0" collapsed="false">
      <c r="A207" s="61" t="s">
        <v>16</v>
      </c>
      <c r="B207" s="62"/>
      <c r="C207" s="63"/>
      <c r="D207" s="63"/>
      <c r="E207" s="64"/>
      <c r="F207" s="107"/>
    </row>
    <row r="208" s="70" customFormat="true" ht="6" hidden="true" customHeight="true" outlineLevel="0" collapsed="false">
      <c r="A208" s="66" t="s">
        <v>17</v>
      </c>
      <c r="B208" s="67"/>
      <c r="C208" s="68"/>
      <c r="D208" s="68"/>
      <c r="E208" s="69"/>
      <c r="F208" s="108"/>
    </row>
    <row r="209" s="74" customFormat="true" ht="6" hidden="true" customHeight="true" outlineLevel="0" collapsed="false">
      <c r="A209" s="71" t="s">
        <v>18</v>
      </c>
      <c r="B209" s="71" t="s">
        <v>19</v>
      </c>
      <c r="C209" s="72" t="s">
        <v>20</v>
      </c>
      <c r="D209" s="72"/>
      <c r="E209" s="73" t="s">
        <v>21</v>
      </c>
      <c r="F209" s="109"/>
    </row>
    <row r="210" s="79" customFormat="true" ht="6" hidden="true" customHeight="true" outlineLevel="0" collapsed="false">
      <c r="A210" s="75"/>
      <c r="B210" s="76"/>
      <c r="C210" s="77"/>
      <c r="D210" s="77"/>
      <c r="E210" s="78"/>
      <c r="F210" s="110"/>
    </row>
    <row r="211" s="79" customFormat="true" ht="6" hidden="true" customHeight="true" outlineLevel="0" collapsed="false">
      <c r="A211" s="80" t="s">
        <v>174</v>
      </c>
      <c r="B211" s="81"/>
      <c r="C211" s="82"/>
      <c r="D211" s="82"/>
      <c r="E211" s="83"/>
      <c r="F211" s="110"/>
    </row>
    <row r="212" s="88" customFormat="true" ht="6" hidden="true" customHeight="true" outlineLevel="0" collapsed="false">
      <c r="A212" s="100" t="n">
        <v>1</v>
      </c>
      <c r="B212" s="101" t="s">
        <v>175</v>
      </c>
      <c r="C212" s="102" t="s">
        <v>176</v>
      </c>
      <c r="D212" s="102"/>
      <c r="E212" s="87" t="s">
        <v>177</v>
      </c>
      <c r="F212" s="111"/>
    </row>
    <row r="213" s="79" customFormat="true" ht="6" hidden="true" customHeight="true" outlineLevel="0" collapsed="false">
      <c r="A213" s="89" t="n">
        <v>3</v>
      </c>
      <c r="B213" s="94" t="s">
        <v>178</v>
      </c>
      <c r="C213" s="91" t="s">
        <v>30</v>
      </c>
      <c r="D213" s="91"/>
      <c r="E213" s="92" t="s">
        <v>179</v>
      </c>
      <c r="F213" s="110"/>
    </row>
    <row r="214" s="79" customFormat="true" ht="6" hidden="true" customHeight="true" outlineLevel="0" collapsed="false">
      <c r="A214" s="89" t="n">
        <v>2</v>
      </c>
      <c r="B214" s="94" t="s">
        <v>180</v>
      </c>
      <c r="C214" s="91" t="s">
        <v>27</v>
      </c>
      <c r="D214" s="91"/>
      <c r="E214" s="92" t="s">
        <v>181</v>
      </c>
      <c r="F214" s="110"/>
    </row>
    <row r="215" s="88" customFormat="true" ht="6" hidden="true" customHeight="true" outlineLevel="0" collapsed="false">
      <c r="A215" s="112" t="n">
        <v>6</v>
      </c>
      <c r="B215" s="113" t="s">
        <v>182</v>
      </c>
      <c r="C215" s="114" t="s">
        <v>65</v>
      </c>
      <c r="D215" s="114"/>
      <c r="E215" s="115" t="s">
        <v>183</v>
      </c>
      <c r="F215" s="111"/>
    </row>
    <row r="216" s="79" customFormat="true" ht="6" hidden="true" customHeight="true" outlineLevel="0" collapsed="false">
      <c r="A216" s="89" t="n">
        <v>9</v>
      </c>
      <c r="B216" s="94" t="s">
        <v>184</v>
      </c>
      <c r="C216" s="91" t="s">
        <v>59</v>
      </c>
      <c r="D216" s="91"/>
      <c r="E216" s="92" t="s">
        <v>185</v>
      </c>
      <c r="F216" s="110"/>
    </row>
    <row r="217" s="79" customFormat="true" ht="6" hidden="true" customHeight="true" outlineLevel="0" collapsed="false">
      <c r="A217" s="89" t="n">
        <v>12</v>
      </c>
      <c r="B217" s="98" t="s">
        <v>186</v>
      </c>
      <c r="C217" s="91" t="s">
        <v>45</v>
      </c>
      <c r="D217" s="91"/>
      <c r="E217" s="92" t="s">
        <v>187</v>
      </c>
      <c r="F217" s="110"/>
    </row>
    <row r="218" s="79" customFormat="true" ht="6" hidden="true" customHeight="true" outlineLevel="0" collapsed="false">
      <c r="A218" s="89" t="n">
        <v>5</v>
      </c>
      <c r="B218" s="94" t="s">
        <v>188</v>
      </c>
      <c r="C218" s="91" t="s">
        <v>56</v>
      </c>
      <c r="D218" s="91"/>
      <c r="E218" s="92" t="s">
        <v>189</v>
      </c>
      <c r="F218" s="110"/>
    </row>
    <row r="219" s="79" customFormat="true" ht="6" hidden="true" customHeight="true" outlineLevel="0" collapsed="false">
      <c r="A219" s="89" t="n">
        <v>4</v>
      </c>
      <c r="B219" s="94" t="s">
        <v>190</v>
      </c>
      <c r="C219" s="91" t="s">
        <v>33</v>
      </c>
      <c r="D219" s="91"/>
      <c r="E219" s="92" t="s">
        <v>191</v>
      </c>
      <c r="F219" s="110"/>
    </row>
    <row r="220" s="79" customFormat="true" ht="6" hidden="true" customHeight="true" outlineLevel="0" collapsed="false">
      <c r="A220" s="89" t="n">
        <v>13</v>
      </c>
      <c r="B220" s="105" t="s">
        <v>192</v>
      </c>
      <c r="C220" s="91" t="s">
        <v>116</v>
      </c>
      <c r="D220" s="91"/>
      <c r="E220" s="92" t="s">
        <v>193</v>
      </c>
      <c r="F220" s="110"/>
    </row>
    <row r="221" s="79" customFormat="true" ht="6" hidden="true" customHeight="true" outlineLevel="0" collapsed="false">
      <c r="A221" s="89" t="n">
        <v>17</v>
      </c>
      <c r="B221" s="105" t="s">
        <v>194</v>
      </c>
      <c r="C221" s="91" t="s">
        <v>132</v>
      </c>
      <c r="D221" s="91"/>
      <c r="E221" s="92" t="s">
        <v>195</v>
      </c>
      <c r="F221" s="110"/>
    </row>
    <row r="222" s="79" customFormat="true" ht="6" hidden="true" customHeight="true" outlineLevel="0" collapsed="false">
      <c r="A222" s="89" t="n">
        <v>16</v>
      </c>
      <c r="B222" s="105" t="s">
        <v>196</v>
      </c>
      <c r="C222" s="91" t="s">
        <v>129</v>
      </c>
      <c r="D222" s="91"/>
      <c r="E222" s="92" t="s">
        <v>197</v>
      </c>
      <c r="F222" s="110"/>
    </row>
    <row r="223" s="79" customFormat="true" ht="6" hidden="true" customHeight="true" outlineLevel="0" collapsed="false">
      <c r="A223" s="89" t="n">
        <v>8</v>
      </c>
      <c r="B223" s="94" t="s">
        <v>198</v>
      </c>
      <c r="C223" s="91" t="s">
        <v>42</v>
      </c>
      <c r="D223" s="91"/>
      <c r="E223" s="92" t="s">
        <v>199</v>
      </c>
      <c r="F223" s="110"/>
    </row>
    <row r="224" s="79" customFormat="true" ht="6" hidden="true" customHeight="true" outlineLevel="0" collapsed="false">
      <c r="A224" s="89" t="n">
        <v>11</v>
      </c>
      <c r="B224" s="94" t="s">
        <v>200</v>
      </c>
      <c r="C224" s="91" t="s">
        <v>53</v>
      </c>
      <c r="D224" s="91"/>
      <c r="E224" s="92" t="s">
        <v>201</v>
      </c>
      <c r="F224" s="110"/>
    </row>
    <row r="225" s="79" customFormat="true" ht="6" hidden="true" customHeight="true" outlineLevel="0" collapsed="false">
      <c r="A225" s="89" t="n">
        <v>10</v>
      </c>
      <c r="B225" s="94" t="s">
        <v>202</v>
      </c>
      <c r="C225" s="91" t="s">
        <v>48</v>
      </c>
      <c r="D225" s="91"/>
      <c r="E225" s="92" t="s">
        <v>203</v>
      </c>
      <c r="F225" s="110"/>
    </row>
    <row r="226" s="88" customFormat="true" ht="6" hidden="true" customHeight="true" outlineLevel="0" collapsed="false">
      <c r="A226" s="112" t="n">
        <v>7</v>
      </c>
      <c r="B226" s="113" t="s">
        <v>204</v>
      </c>
      <c r="C226" s="114" t="s">
        <v>62</v>
      </c>
      <c r="D226" s="114"/>
      <c r="E226" s="115" t="s">
        <v>205</v>
      </c>
      <c r="F226" s="111"/>
    </row>
    <row r="227" s="88" customFormat="true" ht="6" hidden="true" customHeight="true" outlineLevel="0" collapsed="false">
      <c r="A227" s="112" t="n">
        <v>15</v>
      </c>
      <c r="B227" s="113" t="s">
        <v>206</v>
      </c>
      <c r="C227" s="114" t="s">
        <v>99</v>
      </c>
      <c r="D227" s="114"/>
      <c r="E227" s="115" t="s">
        <v>207</v>
      </c>
      <c r="F227" s="111"/>
    </row>
    <row r="228" s="79" customFormat="true" ht="6" hidden="true" customHeight="true" outlineLevel="0" collapsed="false">
      <c r="A228" s="89" t="n">
        <v>14</v>
      </c>
      <c r="B228" s="105" t="s">
        <v>208</v>
      </c>
      <c r="C228" s="91" t="s">
        <v>96</v>
      </c>
      <c r="D228" s="91"/>
      <c r="E228" s="92" t="s">
        <v>209</v>
      </c>
      <c r="F228" s="110"/>
    </row>
    <row r="229" s="79" customFormat="true" ht="6" hidden="true" customHeight="true" outlineLevel="0" collapsed="false">
      <c r="A229" s="75"/>
      <c r="B229" s="76"/>
      <c r="C229" s="77"/>
      <c r="D229" s="77"/>
      <c r="E229" s="78"/>
      <c r="F229" s="110"/>
    </row>
    <row r="230" s="79" customFormat="true" ht="6" hidden="true" customHeight="true" outlineLevel="0" collapsed="false">
      <c r="A230" s="116" t="s">
        <v>210</v>
      </c>
      <c r="B230" s="116"/>
      <c r="C230" s="116"/>
      <c r="D230" s="116"/>
      <c r="E230" s="116"/>
      <c r="F230" s="110"/>
    </row>
    <row r="233" s="93" customFormat="true" ht="6" hidden="true" customHeight="true" outlineLevel="0" collapsed="false">
      <c r="A233" s="61" t="s">
        <v>16</v>
      </c>
      <c r="B233" s="62"/>
      <c r="C233" s="63"/>
      <c r="D233" s="63"/>
      <c r="E233" s="64"/>
      <c r="F233" s="107"/>
    </row>
    <row r="234" s="70" customFormat="true" ht="6" hidden="true" customHeight="true" outlineLevel="0" collapsed="false">
      <c r="A234" s="66" t="s">
        <v>17</v>
      </c>
      <c r="B234" s="67"/>
      <c r="C234" s="68"/>
      <c r="D234" s="68"/>
      <c r="E234" s="69"/>
      <c r="F234" s="108"/>
    </row>
    <row r="235" s="74" customFormat="true" ht="6" hidden="true" customHeight="true" outlineLevel="0" collapsed="false">
      <c r="A235" s="71" t="s">
        <v>18</v>
      </c>
      <c r="B235" s="71" t="s">
        <v>19</v>
      </c>
      <c r="C235" s="72" t="s">
        <v>20</v>
      </c>
      <c r="D235" s="72"/>
      <c r="E235" s="73" t="s">
        <v>21</v>
      </c>
      <c r="F235" s="109"/>
    </row>
    <row r="236" s="79" customFormat="true" ht="6" hidden="true" customHeight="true" outlineLevel="0" collapsed="false">
      <c r="A236" s="75"/>
      <c r="B236" s="76"/>
      <c r="C236" s="77"/>
      <c r="D236" s="77"/>
      <c r="E236" s="78"/>
      <c r="F236" s="110"/>
    </row>
    <row r="237" s="79" customFormat="true" ht="6" hidden="true" customHeight="true" outlineLevel="0" collapsed="false">
      <c r="A237" s="80" t="s">
        <v>211</v>
      </c>
      <c r="B237" s="81"/>
      <c r="C237" s="82"/>
      <c r="D237" s="82"/>
      <c r="E237" s="83"/>
      <c r="F237" s="110"/>
    </row>
    <row r="238" s="88" customFormat="true" ht="6" hidden="true" customHeight="true" outlineLevel="0" collapsed="false">
      <c r="A238" s="100" t="n">
        <v>1</v>
      </c>
      <c r="B238" s="101" t="s">
        <v>212</v>
      </c>
      <c r="C238" s="102" t="s">
        <v>213</v>
      </c>
      <c r="D238" s="102"/>
      <c r="E238" s="103" t="s">
        <v>214</v>
      </c>
      <c r="F238" s="111"/>
    </row>
    <row r="239" s="79" customFormat="true" ht="6" hidden="true" customHeight="true" outlineLevel="0" collapsed="false">
      <c r="A239" s="89" t="n">
        <v>3</v>
      </c>
      <c r="B239" s="105" t="s">
        <v>215</v>
      </c>
      <c r="C239" s="91" t="s">
        <v>30</v>
      </c>
      <c r="D239" s="91"/>
      <c r="E239" s="106" t="s">
        <v>216</v>
      </c>
      <c r="F239" s="110"/>
    </row>
    <row r="240" s="79" customFormat="true" ht="6" hidden="true" customHeight="true" outlineLevel="0" collapsed="false">
      <c r="A240" s="89" t="n">
        <v>6</v>
      </c>
      <c r="B240" s="105" t="s">
        <v>217</v>
      </c>
      <c r="C240" s="91" t="s">
        <v>65</v>
      </c>
      <c r="D240" s="91"/>
      <c r="E240" s="106" t="s">
        <v>218</v>
      </c>
      <c r="F240" s="110"/>
    </row>
    <row r="241" s="79" customFormat="true" ht="6" hidden="true" customHeight="true" outlineLevel="0" collapsed="false">
      <c r="A241" s="89" t="n">
        <v>4</v>
      </c>
      <c r="B241" s="94" t="s">
        <v>219</v>
      </c>
      <c r="C241" s="91" t="s">
        <v>33</v>
      </c>
      <c r="D241" s="91"/>
      <c r="E241" s="106" t="s">
        <v>220</v>
      </c>
      <c r="F241" s="110"/>
    </row>
    <row r="242" s="79" customFormat="true" ht="6" hidden="true" customHeight="true" outlineLevel="0" collapsed="false">
      <c r="A242" s="89" t="n">
        <v>5</v>
      </c>
      <c r="B242" s="105" t="s">
        <v>221</v>
      </c>
      <c r="C242" s="91" t="s">
        <v>56</v>
      </c>
      <c r="D242" s="91"/>
      <c r="E242" s="106" t="s">
        <v>222</v>
      </c>
      <c r="F242" s="110"/>
    </row>
    <row r="243" s="79" customFormat="true" ht="6" hidden="true" customHeight="true" outlineLevel="0" collapsed="false">
      <c r="A243" s="89" t="n">
        <v>2</v>
      </c>
      <c r="B243" s="105" t="s">
        <v>223</v>
      </c>
      <c r="C243" s="91" t="s">
        <v>27</v>
      </c>
      <c r="D243" s="91"/>
      <c r="E243" s="106" t="s">
        <v>224</v>
      </c>
      <c r="F243" s="110"/>
    </row>
    <row r="244" s="79" customFormat="true" ht="6" hidden="true" customHeight="true" outlineLevel="0" collapsed="false">
      <c r="A244" s="89" t="n">
        <v>7</v>
      </c>
      <c r="B244" s="105" t="s">
        <v>225</v>
      </c>
      <c r="C244" s="91" t="s">
        <v>62</v>
      </c>
      <c r="D244" s="91"/>
      <c r="E244" s="106" t="s">
        <v>226</v>
      </c>
      <c r="F244" s="110"/>
    </row>
    <row r="247" s="93" customFormat="true" ht="6" hidden="true" customHeight="true" outlineLevel="0" collapsed="false">
      <c r="A247" s="61" t="s">
        <v>16</v>
      </c>
      <c r="B247" s="62"/>
      <c r="C247" s="63"/>
      <c r="D247" s="63"/>
      <c r="E247" s="64"/>
      <c r="F247" s="107"/>
      <c r="G247" s="107"/>
    </row>
    <row r="248" s="70" customFormat="true" ht="6" hidden="true" customHeight="true" outlineLevel="0" collapsed="false">
      <c r="A248" s="66" t="s">
        <v>17</v>
      </c>
      <c r="B248" s="67"/>
      <c r="C248" s="68"/>
      <c r="D248" s="68"/>
      <c r="E248" s="69"/>
      <c r="F248" s="117"/>
      <c r="G248" s="117"/>
    </row>
    <row r="249" s="74" customFormat="true" ht="6" hidden="true" customHeight="true" outlineLevel="0" collapsed="false">
      <c r="A249" s="71" t="s">
        <v>18</v>
      </c>
      <c r="B249" s="71" t="s">
        <v>19</v>
      </c>
      <c r="C249" s="72" t="s">
        <v>20</v>
      </c>
      <c r="D249" s="72"/>
      <c r="E249" s="73" t="s">
        <v>21</v>
      </c>
      <c r="F249" s="118" t="s">
        <v>227</v>
      </c>
      <c r="G249" s="118" t="s">
        <v>228</v>
      </c>
    </row>
    <row r="250" s="79" customFormat="true" ht="6" hidden="true" customHeight="true" outlineLevel="0" collapsed="false">
      <c r="A250" s="75"/>
      <c r="B250" s="76"/>
      <c r="C250" s="77"/>
      <c r="D250" s="77"/>
      <c r="E250" s="78"/>
      <c r="F250" s="110"/>
      <c r="G250" s="110"/>
    </row>
    <row r="251" s="79" customFormat="true" ht="6" hidden="true" customHeight="true" outlineLevel="0" collapsed="false">
      <c r="A251" s="80" t="s">
        <v>229</v>
      </c>
      <c r="B251" s="81"/>
      <c r="C251" s="82"/>
      <c r="D251" s="82"/>
      <c r="E251" s="83"/>
      <c r="F251" s="119"/>
      <c r="G251" s="110"/>
    </row>
    <row r="252" s="88" customFormat="true" ht="6" hidden="true" customHeight="true" outlineLevel="0" collapsed="false">
      <c r="A252" s="84" t="n">
        <v>1</v>
      </c>
      <c r="B252" s="85" t="s">
        <v>230</v>
      </c>
      <c r="C252" s="86" t="s">
        <v>231</v>
      </c>
      <c r="D252" s="86"/>
      <c r="E252" s="87" t="s">
        <v>232</v>
      </c>
      <c r="F252" s="120"/>
      <c r="G252" s="120"/>
    </row>
    <row r="253" s="79" customFormat="true" ht="6" hidden="true" customHeight="true" outlineLevel="0" collapsed="false">
      <c r="A253" s="121" t="n">
        <v>5</v>
      </c>
      <c r="B253" s="122" t="s">
        <v>233</v>
      </c>
      <c r="C253" s="123" t="s">
        <v>56</v>
      </c>
      <c r="D253" s="123"/>
      <c r="E253" s="92" t="s">
        <v>234</v>
      </c>
      <c r="F253" s="94" t="s">
        <v>235</v>
      </c>
      <c r="G253" s="94" t="s">
        <v>236</v>
      </c>
    </row>
    <row r="254" s="79" customFormat="true" ht="6" hidden="true" customHeight="true" outlineLevel="0" collapsed="false">
      <c r="A254" s="89" t="n">
        <v>18</v>
      </c>
      <c r="B254" s="105" t="s">
        <v>237</v>
      </c>
      <c r="C254" s="91" t="s">
        <v>135</v>
      </c>
      <c r="D254" s="91"/>
      <c r="E254" s="92" t="s">
        <v>238</v>
      </c>
      <c r="F254" s="94" t="s">
        <v>239</v>
      </c>
      <c r="G254" s="94" t="s">
        <v>240</v>
      </c>
    </row>
    <row r="255" s="79" customFormat="true" ht="6" hidden="true" customHeight="true" outlineLevel="0" collapsed="false">
      <c r="A255" s="89" t="n">
        <v>13</v>
      </c>
      <c r="B255" s="105" t="s">
        <v>241</v>
      </c>
      <c r="C255" s="91" t="s">
        <v>116</v>
      </c>
      <c r="D255" s="91"/>
      <c r="E255" s="92" t="s">
        <v>242</v>
      </c>
      <c r="F255" s="94" t="s">
        <v>243</v>
      </c>
      <c r="G255" s="94" t="s">
        <v>244</v>
      </c>
    </row>
    <row r="256" s="79" customFormat="true" ht="6" hidden="true" customHeight="true" outlineLevel="0" collapsed="false">
      <c r="A256" s="89" t="n">
        <v>3</v>
      </c>
      <c r="B256" s="105" t="s">
        <v>245</v>
      </c>
      <c r="C256" s="91" t="s">
        <v>30</v>
      </c>
      <c r="D256" s="91"/>
      <c r="E256" s="92" t="s">
        <v>246</v>
      </c>
      <c r="F256" s="94" t="s">
        <v>247</v>
      </c>
      <c r="G256" s="94" t="s">
        <v>248</v>
      </c>
    </row>
    <row r="257" s="79" customFormat="true" ht="6" hidden="true" customHeight="true" outlineLevel="0" collapsed="false">
      <c r="A257" s="89" t="n">
        <v>9</v>
      </c>
      <c r="B257" s="105" t="s">
        <v>249</v>
      </c>
      <c r="C257" s="91" t="s">
        <v>59</v>
      </c>
      <c r="D257" s="91"/>
      <c r="E257" s="92" t="s">
        <v>250</v>
      </c>
      <c r="F257" s="94" t="s">
        <v>251</v>
      </c>
      <c r="G257" s="94" t="s">
        <v>252</v>
      </c>
    </row>
    <row r="258" s="79" customFormat="true" ht="6" hidden="true" customHeight="true" outlineLevel="0" collapsed="false">
      <c r="A258" s="89" t="n">
        <v>17</v>
      </c>
      <c r="B258" s="90" t="s">
        <v>253</v>
      </c>
      <c r="C258" s="91" t="s">
        <v>132</v>
      </c>
      <c r="D258" s="91"/>
      <c r="E258" s="92" t="s">
        <v>254</v>
      </c>
      <c r="F258" s="94" t="s">
        <v>255</v>
      </c>
      <c r="G258" s="94" t="s">
        <v>256</v>
      </c>
    </row>
    <row r="259" s="79" customFormat="true" ht="6" hidden="true" customHeight="true" outlineLevel="0" collapsed="false">
      <c r="A259" s="89" t="n">
        <v>10</v>
      </c>
      <c r="B259" s="105" t="s">
        <v>257</v>
      </c>
      <c r="C259" s="91" t="s">
        <v>48</v>
      </c>
      <c r="D259" s="91"/>
      <c r="E259" s="92" t="s">
        <v>258</v>
      </c>
      <c r="F259" s="94" t="s">
        <v>259</v>
      </c>
      <c r="G259" s="94" t="s">
        <v>260</v>
      </c>
    </row>
    <row r="260" s="79" customFormat="true" ht="6" hidden="true" customHeight="true" outlineLevel="0" collapsed="false">
      <c r="A260" s="89" t="n">
        <v>4</v>
      </c>
      <c r="B260" s="105" t="s">
        <v>261</v>
      </c>
      <c r="C260" s="91" t="s">
        <v>33</v>
      </c>
      <c r="D260" s="91"/>
      <c r="E260" s="92" t="s">
        <v>262</v>
      </c>
      <c r="F260" s="94" t="s">
        <v>263</v>
      </c>
      <c r="G260" s="94" t="s">
        <v>264</v>
      </c>
    </row>
    <row r="261" s="79" customFormat="true" ht="6" hidden="true" customHeight="true" outlineLevel="0" collapsed="false">
      <c r="A261" s="89" t="n">
        <v>7</v>
      </c>
      <c r="B261" s="105" t="s">
        <v>265</v>
      </c>
      <c r="C261" s="91" t="s">
        <v>62</v>
      </c>
      <c r="D261" s="91"/>
      <c r="E261" s="92" t="s">
        <v>266</v>
      </c>
      <c r="F261" s="94" t="s">
        <v>267</v>
      </c>
      <c r="G261" s="94" t="s">
        <v>268</v>
      </c>
    </row>
    <row r="262" s="79" customFormat="true" ht="6" hidden="true" customHeight="true" outlineLevel="0" collapsed="false">
      <c r="A262" s="89" t="n">
        <v>2</v>
      </c>
      <c r="B262" s="105" t="s">
        <v>269</v>
      </c>
      <c r="C262" s="91" t="s">
        <v>27</v>
      </c>
      <c r="D262" s="91"/>
      <c r="E262" s="92" t="s">
        <v>270</v>
      </c>
      <c r="F262" s="94" t="s">
        <v>271</v>
      </c>
      <c r="G262" s="94" t="s">
        <v>272</v>
      </c>
    </row>
    <row r="263" s="79" customFormat="true" ht="6" hidden="true" customHeight="true" outlineLevel="0" collapsed="false">
      <c r="A263" s="89" t="n">
        <v>15</v>
      </c>
      <c r="B263" s="105" t="s">
        <v>273</v>
      </c>
      <c r="C263" s="91" t="s">
        <v>99</v>
      </c>
      <c r="D263" s="91"/>
      <c r="E263" s="92" t="s">
        <v>274</v>
      </c>
      <c r="F263" s="94" t="s">
        <v>275</v>
      </c>
      <c r="G263" s="94" t="s">
        <v>276</v>
      </c>
    </row>
    <row r="264" s="79" customFormat="true" ht="6" hidden="true" customHeight="true" outlineLevel="0" collapsed="false">
      <c r="A264" s="89" t="n">
        <v>12</v>
      </c>
      <c r="B264" s="105" t="s">
        <v>277</v>
      </c>
      <c r="C264" s="91" t="s">
        <v>45</v>
      </c>
      <c r="D264" s="91"/>
      <c r="E264" s="92" t="s">
        <v>278</v>
      </c>
      <c r="F264" s="94" t="s">
        <v>279</v>
      </c>
      <c r="G264" s="94" t="s">
        <v>280</v>
      </c>
    </row>
    <row r="265" s="79" customFormat="true" ht="6" hidden="true" customHeight="true" outlineLevel="0" collapsed="false">
      <c r="A265" s="89" t="n">
        <v>11</v>
      </c>
      <c r="B265" s="94" t="s">
        <v>281</v>
      </c>
      <c r="C265" s="91" t="s">
        <v>53</v>
      </c>
      <c r="D265" s="91"/>
      <c r="E265" s="92" t="s">
        <v>282</v>
      </c>
      <c r="F265" s="94" t="s">
        <v>283</v>
      </c>
      <c r="G265" s="94" t="s">
        <v>284</v>
      </c>
    </row>
    <row r="266" s="79" customFormat="true" ht="6" hidden="true" customHeight="true" outlineLevel="0" collapsed="false">
      <c r="A266" s="89" t="n">
        <v>14</v>
      </c>
      <c r="B266" s="105" t="s">
        <v>285</v>
      </c>
      <c r="C266" s="91" t="s">
        <v>96</v>
      </c>
      <c r="D266" s="91"/>
      <c r="E266" s="92" t="s">
        <v>286</v>
      </c>
      <c r="F266" s="94" t="s">
        <v>287</v>
      </c>
      <c r="G266" s="94" t="s">
        <v>288</v>
      </c>
    </row>
    <row r="267" s="79" customFormat="true" ht="6" hidden="true" customHeight="true" outlineLevel="0" collapsed="false">
      <c r="A267" s="89" t="n">
        <v>16</v>
      </c>
      <c r="B267" s="105" t="s">
        <v>289</v>
      </c>
      <c r="C267" s="91" t="s">
        <v>129</v>
      </c>
      <c r="D267" s="91"/>
      <c r="E267" s="92" t="s">
        <v>290</v>
      </c>
      <c r="F267" s="94" t="s">
        <v>291</v>
      </c>
      <c r="G267" s="94" t="s">
        <v>292</v>
      </c>
    </row>
    <row r="268" s="79" customFormat="true" ht="6" hidden="true" customHeight="true" outlineLevel="0" collapsed="false">
      <c r="A268" s="89" t="n">
        <v>8</v>
      </c>
      <c r="B268" s="105" t="s">
        <v>293</v>
      </c>
      <c r="C268" s="91" t="s">
        <v>42</v>
      </c>
      <c r="D268" s="91"/>
      <c r="E268" s="92" t="s">
        <v>294</v>
      </c>
      <c r="F268" s="94" t="s">
        <v>295</v>
      </c>
      <c r="G268" s="94" t="s">
        <v>296</v>
      </c>
    </row>
    <row r="269" s="79" customFormat="true" ht="6" hidden="true" customHeight="true" outlineLevel="0" collapsed="false">
      <c r="A269" s="89" t="n">
        <v>20</v>
      </c>
      <c r="B269" s="94" t="s">
        <v>297</v>
      </c>
      <c r="C269" s="91" t="s">
        <v>298</v>
      </c>
      <c r="D269" s="91"/>
      <c r="E269" s="92" t="s">
        <v>299</v>
      </c>
      <c r="F269" s="94" t="s">
        <v>300</v>
      </c>
      <c r="G269" s="94" t="s">
        <v>301</v>
      </c>
    </row>
    <row r="270" s="79" customFormat="true" ht="6" hidden="true" customHeight="true" outlineLevel="0" collapsed="false">
      <c r="A270" s="89" t="n">
        <v>19</v>
      </c>
      <c r="B270" s="105" t="s">
        <v>302</v>
      </c>
      <c r="C270" s="91" t="s">
        <v>121</v>
      </c>
      <c r="D270" s="91"/>
      <c r="E270" s="92" t="s">
        <v>303</v>
      </c>
      <c r="F270" s="94" t="s">
        <v>304</v>
      </c>
      <c r="G270" s="94" t="s">
        <v>305</v>
      </c>
    </row>
    <row r="271" s="79" customFormat="true" ht="6" hidden="true" customHeight="true" outlineLevel="0" collapsed="false">
      <c r="A271" s="89" t="n">
        <v>6</v>
      </c>
      <c r="B271" s="105" t="s">
        <v>306</v>
      </c>
      <c r="C271" s="91" t="s">
        <v>65</v>
      </c>
      <c r="D271" s="91"/>
      <c r="E271" s="92" t="s">
        <v>307</v>
      </c>
      <c r="F271" s="94" t="s">
        <v>308</v>
      </c>
      <c r="G271" s="94" t="s">
        <v>309</v>
      </c>
    </row>
    <row r="272" s="79" customFormat="true" ht="6" hidden="true" customHeight="true" outlineLevel="0" collapsed="false">
      <c r="A272" s="124"/>
      <c r="B272" s="125"/>
      <c r="C272" s="126"/>
      <c r="D272" s="127"/>
      <c r="E272" s="128"/>
      <c r="F272" s="119"/>
      <c r="G272" s="119"/>
    </row>
    <row r="273" s="79" customFormat="true" ht="6" hidden="true" customHeight="true" outlineLevel="0" collapsed="false">
      <c r="A273" s="129" t="s">
        <v>310</v>
      </c>
      <c r="B273" s="129"/>
      <c r="C273" s="129"/>
      <c r="D273" s="129"/>
      <c r="E273" s="129"/>
      <c r="F273" s="129"/>
      <c r="G273" s="129"/>
      <c r="H273" s="110"/>
    </row>
    <row r="276" customFormat="false" ht="6" hidden="true" customHeight="true" outlineLevel="0" collapsed="false">
      <c r="A276" s="61" t="s">
        <v>311</v>
      </c>
      <c r="B276" s="61"/>
      <c r="C276" s="61"/>
      <c r="D276" s="61"/>
      <c r="E276" s="61"/>
    </row>
    <row r="277" customFormat="false" ht="6" hidden="true" customHeight="true" outlineLevel="0" collapsed="false">
      <c r="A277" s="130" t="s">
        <v>312</v>
      </c>
      <c r="B277" s="130"/>
      <c r="C277" s="130"/>
      <c r="D277" s="130"/>
      <c r="E277" s="130"/>
    </row>
    <row r="278" customFormat="false" ht="6" hidden="true" customHeight="true" outlineLevel="0" collapsed="false">
      <c r="A278" s="131" t="s">
        <v>313</v>
      </c>
      <c r="B278" s="132" t="s">
        <v>314</v>
      </c>
      <c r="C278" s="133" t="s">
        <v>315</v>
      </c>
      <c r="D278" s="133"/>
      <c r="E278" s="133" t="s">
        <v>316</v>
      </c>
    </row>
    <row r="280" customFormat="false" ht="6" hidden="true" customHeight="true" outlineLevel="0" collapsed="false">
      <c r="A280" s="134" t="n">
        <v>6</v>
      </c>
      <c r="B280" s="135" t="s">
        <v>317</v>
      </c>
      <c r="C280" s="136" t="s">
        <v>318</v>
      </c>
      <c r="D280" s="136"/>
      <c r="E280" s="136" t="s">
        <v>319</v>
      </c>
    </row>
    <row r="281" customFormat="false" ht="6" hidden="true" customHeight="true" outlineLevel="0" collapsed="false">
      <c r="A281" s="134" t="n">
        <v>2</v>
      </c>
      <c r="B281" s="135" t="s">
        <v>320</v>
      </c>
      <c r="C281" s="136" t="s">
        <v>321</v>
      </c>
      <c r="D281" s="136"/>
      <c r="E281" s="136" t="s">
        <v>322</v>
      </c>
    </row>
    <row r="282" customFormat="false" ht="6" hidden="true" customHeight="true" outlineLevel="0" collapsed="false">
      <c r="A282" s="134" t="n">
        <v>5</v>
      </c>
      <c r="B282" s="135" t="s">
        <v>323</v>
      </c>
      <c r="C282" s="136" t="s">
        <v>324</v>
      </c>
      <c r="D282" s="136"/>
      <c r="E282" s="136" t="s">
        <v>325</v>
      </c>
    </row>
    <row r="283" customFormat="false" ht="6" hidden="true" customHeight="true" outlineLevel="0" collapsed="false">
      <c r="A283" s="134" t="n">
        <v>3</v>
      </c>
      <c r="B283" s="135" t="s">
        <v>326</v>
      </c>
      <c r="C283" s="137" t="s">
        <v>327</v>
      </c>
      <c r="D283" s="137"/>
      <c r="E283" s="136" t="s">
        <v>328</v>
      </c>
    </row>
    <row r="284" customFormat="false" ht="6" hidden="true" customHeight="true" outlineLevel="0" collapsed="false">
      <c r="A284" s="134"/>
      <c r="B284" s="135" t="s">
        <v>329</v>
      </c>
      <c r="C284" s="137"/>
      <c r="D284" s="137"/>
      <c r="E284" s="136"/>
    </row>
    <row r="285" customFormat="false" ht="6" hidden="true" customHeight="true" outlineLevel="0" collapsed="false">
      <c r="A285" s="134" t="n">
        <v>1</v>
      </c>
      <c r="B285" s="135" t="s">
        <v>330</v>
      </c>
      <c r="C285" s="136" t="s">
        <v>331</v>
      </c>
      <c r="D285" s="136"/>
      <c r="E285" s="136" t="s">
        <v>332</v>
      </c>
    </row>
    <row r="286" customFormat="false" ht="6" hidden="true" customHeight="true" outlineLevel="0" collapsed="false">
      <c r="A286" s="134" t="n">
        <v>4</v>
      </c>
      <c r="B286" s="135" t="s">
        <v>333</v>
      </c>
      <c r="C286" s="136" t="s">
        <v>334</v>
      </c>
      <c r="D286" s="136"/>
      <c r="E286" s="136" t="s">
        <v>335</v>
      </c>
    </row>
    <row r="289" customFormat="false" ht="6" hidden="true" customHeight="true" outlineLevel="0" collapsed="false">
      <c r="A289" s="61" t="s">
        <v>336</v>
      </c>
      <c r="B289" s="61"/>
      <c r="C289" s="138"/>
      <c r="D289" s="138"/>
    </row>
    <row r="290" customFormat="false" ht="6" hidden="true" customHeight="true" outlineLevel="0" collapsed="false">
      <c r="A290" s="71" t="s">
        <v>313</v>
      </c>
      <c r="B290" s="71" t="s">
        <v>337</v>
      </c>
      <c r="C290" s="139" t="s">
        <v>338</v>
      </c>
      <c r="D290" s="139"/>
    </row>
    <row r="291" customFormat="false" ht="6" hidden="true" customHeight="true" outlineLevel="0" collapsed="false">
      <c r="A291" s="140"/>
      <c r="B291" s="81"/>
      <c r="C291" s="141"/>
      <c r="D291" s="142"/>
    </row>
    <row r="292" customFormat="false" ht="6" hidden="true" customHeight="true" outlineLevel="0" collapsed="false">
      <c r="A292" s="143" t="n">
        <v>1</v>
      </c>
      <c r="B292" s="144" t="s">
        <v>339</v>
      </c>
      <c r="C292" s="145" t="s">
        <v>340</v>
      </c>
      <c r="D292" s="146"/>
    </row>
    <row r="293" customFormat="false" ht="6" hidden="true" customHeight="true" outlineLevel="0" collapsed="false">
      <c r="A293" s="147" t="n">
        <v>2</v>
      </c>
      <c r="B293" s="148" t="s">
        <v>341</v>
      </c>
      <c r="C293" s="149" t="s">
        <v>342</v>
      </c>
      <c r="D293" s="146"/>
    </row>
    <row r="294" customFormat="false" ht="6" hidden="true" customHeight="true" outlineLevel="0" collapsed="false">
      <c r="A294" s="147" t="n">
        <v>3</v>
      </c>
      <c r="B294" s="148" t="s">
        <v>343</v>
      </c>
      <c r="C294" s="149" t="s">
        <v>344</v>
      </c>
      <c r="D294" s="146"/>
    </row>
    <row r="295" customFormat="false" ht="6" hidden="true" customHeight="true" outlineLevel="0" collapsed="false">
      <c r="A295" s="147" t="n">
        <v>4</v>
      </c>
      <c r="B295" s="148" t="s">
        <v>345</v>
      </c>
      <c r="C295" s="149" t="s">
        <v>346</v>
      </c>
      <c r="D295" s="146"/>
    </row>
    <row r="296" customFormat="false" ht="6" hidden="true" customHeight="true" outlineLevel="0" collapsed="false">
      <c r="A296" s="147" t="n">
        <v>5</v>
      </c>
      <c r="B296" s="148" t="s">
        <v>347</v>
      </c>
      <c r="C296" s="149" t="s">
        <v>348</v>
      </c>
      <c r="D296" s="146"/>
    </row>
    <row r="297" customFormat="false" ht="6" hidden="true" customHeight="true" outlineLevel="0" collapsed="false">
      <c r="A297" s="147" t="n">
        <v>6</v>
      </c>
      <c r="B297" s="148" t="s">
        <v>349</v>
      </c>
      <c r="C297" s="149" t="s">
        <v>350</v>
      </c>
      <c r="D297" s="146"/>
    </row>
    <row r="298" customFormat="false" ht="6" hidden="true" customHeight="true" outlineLevel="0" collapsed="false">
      <c r="A298" s="147" t="n">
        <v>7</v>
      </c>
      <c r="B298" s="148" t="s">
        <v>351</v>
      </c>
      <c r="C298" s="149" t="s">
        <v>352</v>
      </c>
      <c r="D298" s="146"/>
    </row>
    <row r="301" customFormat="false" ht="6" hidden="true" customHeight="true" outlineLevel="0" collapsed="false">
      <c r="A301" s="61" t="s">
        <v>353</v>
      </c>
      <c r="B301" s="61"/>
      <c r="C301" s="138"/>
      <c r="D301" s="138"/>
    </row>
    <row r="302" customFormat="false" ht="6" hidden="true" customHeight="true" outlineLevel="0" collapsed="false">
      <c r="A302" s="71" t="s">
        <v>313</v>
      </c>
      <c r="B302" s="71" t="s">
        <v>337</v>
      </c>
      <c r="C302" s="139" t="s">
        <v>338</v>
      </c>
      <c r="D302" s="139"/>
    </row>
    <row r="303" customFormat="false" ht="6" hidden="true" customHeight="true" outlineLevel="0" collapsed="false">
      <c r="A303" s="140"/>
      <c r="B303" s="81"/>
      <c r="C303" s="141"/>
      <c r="D303" s="142"/>
    </row>
    <row r="304" customFormat="false" ht="6" hidden="true" customHeight="true" outlineLevel="0" collapsed="false">
      <c r="A304" s="143" t="n">
        <v>1</v>
      </c>
      <c r="B304" s="150" t="s">
        <v>354</v>
      </c>
      <c r="C304" s="151" t="s">
        <v>355</v>
      </c>
      <c r="D304" s="152"/>
    </row>
    <row r="305" customFormat="false" ht="6" hidden="true" customHeight="true" outlineLevel="0" collapsed="false">
      <c r="A305" s="147" t="n">
        <v>2</v>
      </c>
      <c r="B305" s="153" t="s">
        <v>356</v>
      </c>
      <c r="C305" s="154" t="s">
        <v>357</v>
      </c>
      <c r="D305" s="152"/>
    </row>
    <row r="306" customFormat="false" ht="6" hidden="true" customHeight="true" outlineLevel="0" collapsed="false">
      <c r="A306" s="147" t="n">
        <v>3</v>
      </c>
      <c r="B306" s="153" t="s">
        <v>358</v>
      </c>
      <c r="C306" s="154" t="s">
        <v>359</v>
      </c>
      <c r="D306" s="152"/>
    </row>
    <row r="307" customFormat="false" ht="6" hidden="true" customHeight="true" outlineLevel="0" collapsed="false">
      <c r="A307" s="147" t="n">
        <v>4</v>
      </c>
      <c r="B307" s="153" t="s">
        <v>360</v>
      </c>
      <c r="C307" s="154" t="s">
        <v>361</v>
      </c>
      <c r="D307" s="152"/>
    </row>
    <row r="308" customFormat="false" ht="6" hidden="true" customHeight="true" outlineLevel="0" collapsed="false">
      <c r="A308" s="147" t="n">
        <v>5</v>
      </c>
      <c r="B308" s="153" t="s">
        <v>362</v>
      </c>
      <c r="C308" s="154" t="s">
        <v>363</v>
      </c>
      <c r="D308" s="152"/>
    </row>
    <row r="309" customFormat="false" ht="6" hidden="true" customHeight="true" outlineLevel="0" collapsed="false">
      <c r="A309" s="147" t="n">
        <v>6</v>
      </c>
      <c r="B309" s="153" t="s">
        <v>364</v>
      </c>
      <c r="C309" s="154" t="s">
        <v>365</v>
      </c>
      <c r="D309" s="152"/>
    </row>
    <row r="310" customFormat="false" ht="6" hidden="true" customHeight="true" outlineLevel="0" collapsed="false">
      <c r="A310" s="147" t="n">
        <v>7</v>
      </c>
      <c r="B310" s="153" t="s">
        <v>354</v>
      </c>
      <c r="C310" s="154" t="s">
        <v>366</v>
      </c>
      <c r="D310" s="152"/>
    </row>
    <row r="311" customFormat="false" ht="6" hidden="true" customHeight="true" outlineLevel="0" collapsed="false">
      <c r="A311" s="155" t="n">
        <v>8</v>
      </c>
      <c r="B311" s="153" t="s">
        <v>356</v>
      </c>
      <c r="C311" s="154" t="s">
        <v>367</v>
      </c>
      <c r="D311" s="152"/>
    </row>
    <row r="312" customFormat="false" ht="6" hidden="true" customHeight="true" outlineLevel="0" collapsed="false">
      <c r="A312" s="155" t="n">
        <v>9</v>
      </c>
      <c r="B312" s="153" t="s">
        <v>358</v>
      </c>
      <c r="C312" s="154" t="s">
        <v>368</v>
      </c>
      <c r="D312" s="152"/>
    </row>
    <row r="313" customFormat="false" ht="6" hidden="true" customHeight="true" outlineLevel="0" collapsed="false">
      <c r="A313" s="155" t="n">
        <v>10</v>
      </c>
      <c r="B313" s="153" t="s">
        <v>369</v>
      </c>
      <c r="C313" s="154" t="s">
        <v>370</v>
      </c>
      <c r="D313" s="152"/>
    </row>
    <row r="314" customFormat="false" ht="6" hidden="true" customHeight="true" outlineLevel="0" collapsed="false">
      <c r="A314" s="156" t="n">
        <v>11</v>
      </c>
      <c r="B314" s="157" t="s">
        <v>360</v>
      </c>
      <c r="C314" s="158" t="s">
        <v>371</v>
      </c>
      <c r="D314" s="159"/>
    </row>
    <row r="315" customFormat="false" ht="6" hidden="true" customHeight="true" outlineLevel="0" collapsed="false">
      <c r="A315" s="155" t="n">
        <v>12</v>
      </c>
      <c r="B315" s="153" t="s">
        <v>372</v>
      </c>
      <c r="C315" s="154" t="s">
        <v>373</v>
      </c>
      <c r="D315" s="152"/>
    </row>
    <row r="316" customFormat="false" ht="6" hidden="true" customHeight="true" outlineLevel="0" collapsed="false">
      <c r="A316" s="155" t="n">
        <v>13</v>
      </c>
      <c r="B316" s="153" t="s">
        <v>374</v>
      </c>
      <c r="C316" s="154" t="s">
        <v>375</v>
      </c>
      <c r="D316" s="152"/>
    </row>
    <row r="317" customFormat="false" ht="6" hidden="true" customHeight="true" outlineLevel="0" collapsed="false">
      <c r="A317" s="155" t="n">
        <v>14</v>
      </c>
      <c r="B317" s="153" t="s">
        <v>376</v>
      </c>
      <c r="C317" s="154" t="s">
        <v>377</v>
      </c>
      <c r="D317" s="152"/>
    </row>
    <row r="318" customFormat="false" ht="6" hidden="true" customHeight="true" outlineLevel="0" collapsed="false">
      <c r="A318" s="155" t="n">
        <v>15</v>
      </c>
      <c r="B318" s="153" t="s">
        <v>378</v>
      </c>
      <c r="C318" s="154" t="s">
        <v>379</v>
      </c>
      <c r="D318" s="152"/>
    </row>
    <row r="319" customFormat="false" ht="6" hidden="true" customHeight="true" outlineLevel="0" collapsed="false">
      <c r="A319" s="155" t="n">
        <v>16</v>
      </c>
      <c r="B319" s="153" t="s">
        <v>380</v>
      </c>
      <c r="C319" s="154" t="s">
        <v>381</v>
      </c>
      <c r="D319" s="152"/>
    </row>
    <row r="320" customFormat="false" ht="6" hidden="true" customHeight="true" outlineLevel="0" collapsed="false">
      <c r="A320" s="155" t="n">
        <v>17</v>
      </c>
      <c r="B320" s="153" t="s">
        <v>382</v>
      </c>
      <c r="C320" s="154" t="s">
        <v>383</v>
      </c>
      <c r="D320" s="152"/>
    </row>
    <row r="321" customFormat="false" ht="6" hidden="true" customHeight="true" outlineLevel="0" collapsed="false">
      <c r="A321" s="155" t="n">
        <v>18</v>
      </c>
      <c r="B321" s="153" t="s">
        <v>384</v>
      </c>
      <c r="C321" s="154" t="s">
        <v>385</v>
      </c>
      <c r="D321" s="152"/>
    </row>
    <row r="322" customFormat="false" ht="6" hidden="true" customHeight="true" outlineLevel="0" collapsed="false">
      <c r="A322" s="155" t="n">
        <v>19</v>
      </c>
      <c r="B322" s="153" t="s">
        <v>386</v>
      </c>
      <c r="C322" s="154" t="s">
        <v>387</v>
      </c>
      <c r="D322" s="152"/>
    </row>
    <row r="323" customFormat="false" ht="6" hidden="true" customHeight="true" outlineLevel="0" collapsed="false">
      <c r="A323" s="155" t="n">
        <v>20</v>
      </c>
      <c r="B323" s="153" t="s">
        <v>388</v>
      </c>
      <c r="C323" s="154" t="s">
        <v>389</v>
      </c>
      <c r="D323" s="152"/>
    </row>
    <row r="324" customFormat="false" ht="6" hidden="true" customHeight="true" outlineLevel="0" collapsed="false">
      <c r="A324" s="155" t="n">
        <v>21</v>
      </c>
      <c r="B324" s="153" t="s">
        <v>390</v>
      </c>
      <c r="C324" s="154" t="s">
        <v>391</v>
      </c>
      <c r="D324" s="152"/>
    </row>
    <row r="325" customFormat="false" ht="6" hidden="true" customHeight="true" outlineLevel="0" collapsed="false">
      <c r="A325" s="155" t="n">
        <v>22</v>
      </c>
      <c r="B325" s="153" t="s">
        <v>392</v>
      </c>
      <c r="C325" s="154" t="s">
        <v>393</v>
      </c>
      <c r="D325" s="152"/>
    </row>
    <row r="326" customFormat="false" ht="6" hidden="true" customHeight="true" outlineLevel="0" collapsed="false">
      <c r="A326" s="155" t="n">
        <v>23</v>
      </c>
      <c r="B326" s="153" t="s">
        <v>394</v>
      </c>
      <c r="C326" s="154" t="s">
        <v>395</v>
      </c>
      <c r="D326" s="152"/>
    </row>
    <row r="327" customFormat="false" ht="6" hidden="true" customHeight="true" outlineLevel="0" collapsed="false">
      <c r="A327" s="155" t="n">
        <v>24</v>
      </c>
      <c r="B327" s="153" t="s">
        <v>396</v>
      </c>
      <c r="C327" s="154" t="s">
        <v>397</v>
      </c>
      <c r="D327" s="152"/>
    </row>
    <row r="328" customFormat="false" ht="6" hidden="true" customHeight="true" outlineLevel="0" collapsed="false">
      <c r="A328" s="155" t="n">
        <v>25</v>
      </c>
      <c r="B328" s="153" t="s">
        <v>398</v>
      </c>
      <c r="C328" s="154" t="s">
        <v>399</v>
      </c>
      <c r="D328" s="152"/>
    </row>
    <row r="329" customFormat="false" ht="6" hidden="true" customHeight="true" outlineLevel="0" collapsed="false">
      <c r="A329" s="155" t="n">
        <v>26</v>
      </c>
      <c r="B329" s="153" t="s">
        <v>400</v>
      </c>
      <c r="C329" s="154" t="s">
        <v>401</v>
      </c>
      <c r="D329" s="152"/>
    </row>
    <row r="330" customFormat="false" ht="6" hidden="true" customHeight="true" outlineLevel="0" collapsed="false">
      <c r="A330" s="155" t="n">
        <v>27</v>
      </c>
      <c r="B330" s="153" t="s">
        <v>402</v>
      </c>
      <c r="C330" s="154" t="s">
        <v>403</v>
      </c>
      <c r="D330" s="152"/>
    </row>
    <row r="331" customFormat="false" ht="6" hidden="true" customHeight="true" outlineLevel="0" collapsed="false">
      <c r="A331" s="155" t="n">
        <v>28</v>
      </c>
      <c r="B331" s="153" t="s">
        <v>404</v>
      </c>
      <c r="C331" s="154" t="s">
        <v>405</v>
      </c>
      <c r="D331" s="152"/>
    </row>
    <row r="332" customFormat="false" ht="6" hidden="true" customHeight="true" outlineLevel="0" collapsed="false">
      <c r="A332" s="155" t="n">
        <v>29</v>
      </c>
      <c r="B332" s="153" t="s">
        <v>406</v>
      </c>
      <c r="C332" s="154" t="s">
        <v>407</v>
      </c>
      <c r="D332" s="152"/>
    </row>
    <row r="333" customFormat="false" ht="6" hidden="true" customHeight="true" outlineLevel="0" collapsed="false">
      <c r="A333" s="155" t="n">
        <v>30</v>
      </c>
      <c r="B333" s="153" t="s">
        <v>408</v>
      </c>
      <c r="C333" s="154" t="s">
        <v>409</v>
      </c>
      <c r="D333" s="152"/>
    </row>
    <row r="334" customFormat="false" ht="6" hidden="true" customHeight="true" outlineLevel="0" collapsed="false">
      <c r="A334" s="155" t="n">
        <v>31</v>
      </c>
      <c r="B334" s="153" t="s">
        <v>410</v>
      </c>
      <c r="C334" s="154" t="s">
        <v>411</v>
      </c>
      <c r="D334" s="152"/>
    </row>
    <row r="335" customFormat="false" ht="6" hidden="true" customHeight="true" outlineLevel="0" collapsed="false">
      <c r="A335" s="155" t="n">
        <v>32</v>
      </c>
      <c r="B335" s="153" t="s">
        <v>412</v>
      </c>
      <c r="C335" s="154" t="s">
        <v>413</v>
      </c>
      <c r="D335" s="152"/>
    </row>
    <row r="336" customFormat="false" ht="6" hidden="true" customHeight="true" outlineLevel="0" collapsed="false">
      <c r="A336" s="155" t="n">
        <v>33</v>
      </c>
      <c r="B336" s="153" t="s">
        <v>414</v>
      </c>
      <c r="C336" s="154" t="s">
        <v>415</v>
      </c>
      <c r="D336" s="152"/>
    </row>
    <row r="337" customFormat="false" ht="6" hidden="true" customHeight="true" outlineLevel="0" collapsed="false">
      <c r="A337" s="155" t="n">
        <v>34</v>
      </c>
      <c r="B337" s="153" t="s">
        <v>416</v>
      </c>
      <c r="C337" s="154" t="s">
        <v>417</v>
      </c>
      <c r="D337" s="152"/>
    </row>
    <row r="338" customFormat="false" ht="6" hidden="true" customHeight="true" outlineLevel="0" collapsed="false">
      <c r="A338" s="155" t="n">
        <v>35</v>
      </c>
      <c r="B338" s="153" t="s">
        <v>418</v>
      </c>
      <c r="C338" s="154" t="s">
        <v>419</v>
      </c>
      <c r="D338" s="152"/>
    </row>
    <row r="339" customFormat="false" ht="6" hidden="true" customHeight="true" outlineLevel="0" collapsed="false">
      <c r="A339" s="155" t="n">
        <v>36</v>
      </c>
      <c r="B339" s="153" t="s">
        <v>420</v>
      </c>
      <c r="C339" s="154" t="s">
        <v>421</v>
      </c>
      <c r="D339" s="152"/>
    </row>
    <row r="340" customFormat="false" ht="6" hidden="true" customHeight="true" outlineLevel="0" collapsed="false">
      <c r="A340" s="155" t="n">
        <v>37</v>
      </c>
      <c r="B340" s="153" t="s">
        <v>422</v>
      </c>
      <c r="C340" s="154" t="s">
        <v>423</v>
      </c>
      <c r="D340" s="152"/>
    </row>
    <row r="341" customFormat="false" ht="6" hidden="true" customHeight="true" outlineLevel="0" collapsed="false">
      <c r="A341" s="155" t="n">
        <v>38</v>
      </c>
      <c r="B341" s="153" t="s">
        <v>424</v>
      </c>
      <c r="C341" s="154" t="s">
        <v>425</v>
      </c>
      <c r="D341" s="152"/>
    </row>
    <row r="342" customFormat="false" ht="6" hidden="true" customHeight="true" outlineLevel="0" collapsed="false">
      <c r="A342" s="155" t="n">
        <v>39</v>
      </c>
      <c r="B342" s="153" t="s">
        <v>426</v>
      </c>
      <c r="C342" s="154" t="s">
        <v>427</v>
      </c>
      <c r="D342" s="152"/>
    </row>
    <row r="343" customFormat="false" ht="6" hidden="true" customHeight="true" outlineLevel="0" collapsed="false">
      <c r="A343" s="155" t="n">
        <v>40</v>
      </c>
      <c r="B343" s="153" t="s">
        <v>362</v>
      </c>
      <c r="C343" s="154" t="s">
        <v>428</v>
      </c>
      <c r="D343" s="152"/>
    </row>
    <row r="344" customFormat="false" ht="6" hidden="true" customHeight="true" outlineLevel="0" collapsed="false">
      <c r="A344" s="155" t="n">
        <v>41</v>
      </c>
      <c r="B344" s="153" t="s">
        <v>364</v>
      </c>
      <c r="C344" s="154" t="s">
        <v>429</v>
      </c>
      <c r="D344" s="152"/>
    </row>
    <row r="345" customFormat="false" ht="6" hidden="true" customHeight="true" outlineLevel="0" collapsed="false">
      <c r="A345" s="155" t="n">
        <v>42</v>
      </c>
      <c r="B345" s="153" t="s">
        <v>354</v>
      </c>
      <c r="C345" s="154" t="s">
        <v>430</v>
      </c>
      <c r="D345" s="152"/>
    </row>
    <row r="346" customFormat="false" ht="6" hidden="true" customHeight="true" outlineLevel="0" collapsed="false">
      <c r="A346" s="155" t="n">
        <v>43</v>
      </c>
      <c r="B346" s="153" t="s">
        <v>356</v>
      </c>
      <c r="C346" s="154" t="s">
        <v>431</v>
      </c>
      <c r="D346" s="152"/>
    </row>
    <row r="347" customFormat="false" ht="6" hidden="true" customHeight="true" outlineLevel="0" collapsed="false">
      <c r="A347" s="155" t="n">
        <v>44</v>
      </c>
      <c r="B347" s="153" t="s">
        <v>358</v>
      </c>
      <c r="C347" s="154" t="s">
        <v>432</v>
      </c>
      <c r="D347" s="152"/>
    </row>
    <row r="348" customFormat="false" ht="6" hidden="true" customHeight="true" outlineLevel="0" collapsed="false">
      <c r="A348" s="155" t="n">
        <v>45</v>
      </c>
      <c r="B348" s="153" t="s">
        <v>369</v>
      </c>
      <c r="C348" s="154" t="s">
        <v>433</v>
      </c>
      <c r="D348" s="152"/>
    </row>
    <row r="349" customFormat="false" ht="6" hidden="true" customHeight="true" outlineLevel="0" collapsed="false">
      <c r="A349" s="155" t="n">
        <v>46</v>
      </c>
      <c r="B349" s="153" t="s">
        <v>360</v>
      </c>
      <c r="C349" s="154" t="s">
        <v>434</v>
      </c>
      <c r="D349" s="152"/>
    </row>
    <row r="351" customFormat="false" ht="6" hidden="true" customHeight="true" outlineLevel="0" collapsed="false">
      <c r="A351" s="160" t="s">
        <v>435</v>
      </c>
      <c r="B351" s="160"/>
      <c r="C351" s="160"/>
      <c r="D351" s="161"/>
    </row>
    <row r="352" customFormat="false" ht="6" hidden="true" customHeight="true" outlineLevel="0" collapsed="false">
      <c r="A352" s="162" t="s">
        <v>436</v>
      </c>
      <c r="B352" s="162"/>
      <c r="C352" s="162"/>
      <c r="D352" s="163"/>
    </row>
    <row r="355" customFormat="false" ht="6" hidden="true" customHeight="true" outlineLevel="0" collapsed="false">
      <c r="A355" s="164" t="s">
        <v>437</v>
      </c>
      <c r="B355" s="164"/>
    </row>
    <row r="356" customFormat="false" ht="6" hidden="true" customHeight="true" outlineLevel="0" collapsed="false">
      <c r="A356" s="165" t="s">
        <v>438</v>
      </c>
      <c r="B356" s="165"/>
      <c r="C356" s="165"/>
      <c r="D356" s="165"/>
      <c r="E356" s="165"/>
    </row>
    <row r="358" customFormat="false" ht="6" hidden="true" customHeight="true" outlineLevel="0" collapsed="false">
      <c r="A358" s="166" t="s">
        <v>439</v>
      </c>
      <c r="B358" s="166"/>
      <c r="C358" s="166"/>
      <c r="D358" s="166"/>
      <c r="E358" s="166"/>
    </row>
    <row r="359" customFormat="false" ht="6" hidden="true" customHeight="true" outlineLevel="0" collapsed="false">
      <c r="A359" s="167"/>
      <c r="B359" s="167"/>
      <c r="C359" s="52"/>
      <c r="D359" s="52"/>
      <c r="E359" s="52"/>
    </row>
    <row r="360" customFormat="false" ht="6" hidden="true" customHeight="true" outlineLevel="0" collapsed="false">
      <c r="A360" s="168" t="s">
        <v>440</v>
      </c>
      <c r="B360" s="167"/>
      <c r="C360" s="52"/>
      <c r="D360" s="52"/>
      <c r="E360" s="52"/>
    </row>
    <row r="361" customFormat="false" ht="6" hidden="true" customHeight="true" outlineLevel="0" collapsed="false">
      <c r="A361" s="168" t="s">
        <v>441</v>
      </c>
      <c r="B361" s="167"/>
      <c r="C361" s="52"/>
      <c r="D361" s="52"/>
      <c r="E361" s="52"/>
    </row>
    <row r="362" customFormat="false" ht="6" hidden="true" customHeight="true" outlineLevel="0" collapsed="false">
      <c r="A362" s="168" t="s">
        <v>442</v>
      </c>
      <c r="B362" s="167"/>
      <c r="C362" s="52"/>
      <c r="D362" s="52"/>
      <c r="E362" s="52"/>
    </row>
    <row r="363" customFormat="false" ht="6" hidden="true" customHeight="true" outlineLevel="0" collapsed="false">
      <c r="A363" s="168" t="s">
        <v>443</v>
      </c>
      <c r="B363" s="167"/>
      <c r="C363" s="52"/>
      <c r="D363" s="52"/>
      <c r="E363" s="52"/>
    </row>
    <row r="364" customFormat="false" ht="6" hidden="true" customHeight="true" outlineLevel="0" collapsed="false">
      <c r="A364" s="168" t="s">
        <v>444</v>
      </c>
      <c r="B364" s="167"/>
      <c r="C364" s="52"/>
      <c r="D364" s="52"/>
      <c r="E364" s="52"/>
    </row>
    <row r="365" customFormat="false" ht="6" hidden="true" customHeight="true" outlineLevel="0" collapsed="false">
      <c r="A365" s="168" t="s">
        <v>445</v>
      </c>
      <c r="B365" s="167"/>
      <c r="C365" s="52"/>
      <c r="D365" s="52"/>
      <c r="E365" s="52"/>
    </row>
    <row r="366" customFormat="false" ht="6" hidden="true" customHeight="true" outlineLevel="0" collapsed="false">
      <c r="A366" s="168" t="s">
        <v>446</v>
      </c>
      <c r="B366" s="167"/>
      <c r="C366" s="52"/>
      <c r="D366" s="52"/>
      <c r="E366" s="52"/>
    </row>
    <row r="367" customFormat="false" ht="6" hidden="true" customHeight="true" outlineLevel="0" collapsed="false">
      <c r="A367" s="168" t="s">
        <v>447</v>
      </c>
      <c r="B367" s="167"/>
      <c r="C367" s="52"/>
      <c r="D367" s="52"/>
      <c r="E367" s="52"/>
    </row>
    <row r="368" customFormat="false" ht="6" hidden="true" customHeight="true" outlineLevel="0" collapsed="false">
      <c r="A368" s="168" t="s">
        <v>448</v>
      </c>
      <c r="B368" s="167"/>
      <c r="C368" s="52"/>
      <c r="D368" s="52"/>
      <c r="E368" s="52"/>
    </row>
    <row r="369" customFormat="false" ht="6" hidden="true" customHeight="true" outlineLevel="0" collapsed="false">
      <c r="A369" s="168" t="s">
        <v>449</v>
      </c>
      <c r="B369" s="167"/>
      <c r="C369" s="52"/>
      <c r="D369" s="52"/>
      <c r="E369" s="52"/>
    </row>
    <row r="370" customFormat="false" ht="6" hidden="true" customHeight="true" outlineLevel="0" collapsed="false">
      <c r="A370" s="168" t="s">
        <v>450</v>
      </c>
      <c r="B370" s="167"/>
      <c r="C370" s="52"/>
      <c r="D370" s="52"/>
      <c r="E370" s="52"/>
    </row>
    <row r="371" customFormat="false" ht="6" hidden="true" customHeight="true" outlineLevel="0" collapsed="false">
      <c r="A371" s="168" t="s">
        <v>451</v>
      </c>
      <c r="B371" s="167"/>
      <c r="C371" s="52"/>
      <c r="D371" s="52"/>
      <c r="E371" s="52"/>
    </row>
    <row r="372" customFormat="false" ht="6" hidden="true" customHeight="true" outlineLevel="0" collapsed="false">
      <c r="A372" s="168" t="s">
        <v>452</v>
      </c>
      <c r="B372" s="167"/>
      <c r="C372" s="52"/>
      <c r="D372" s="52"/>
      <c r="E372" s="52"/>
    </row>
    <row r="373" customFormat="false" ht="6" hidden="true" customHeight="true" outlineLevel="0" collapsed="false">
      <c r="A373" s="168" t="s">
        <v>453</v>
      </c>
      <c r="B373" s="167"/>
      <c r="C373" s="52"/>
      <c r="D373" s="52"/>
      <c r="E373" s="52"/>
    </row>
    <row r="374" customFormat="false" ht="6" hidden="true" customHeight="true" outlineLevel="0" collapsed="false">
      <c r="A374" s="168" t="s">
        <v>454</v>
      </c>
      <c r="B374" s="167"/>
      <c r="C374" s="52"/>
      <c r="D374" s="52"/>
      <c r="E374" s="52"/>
    </row>
    <row r="375" customFormat="false" ht="6" hidden="true" customHeight="true" outlineLevel="0" collapsed="false">
      <c r="A375" s="168" t="s">
        <v>455</v>
      </c>
      <c r="B375" s="167"/>
      <c r="C375" s="52"/>
      <c r="D375" s="52"/>
      <c r="E375" s="52"/>
    </row>
    <row r="376" customFormat="false" ht="6" hidden="true" customHeight="true" outlineLevel="0" collapsed="false">
      <c r="A376" s="168" t="s">
        <v>456</v>
      </c>
      <c r="B376" s="167"/>
      <c r="C376" s="52"/>
      <c r="D376" s="52"/>
      <c r="E376" s="52"/>
    </row>
    <row r="377" customFormat="false" ht="6" hidden="true" customHeight="true" outlineLevel="0" collapsed="false">
      <c r="A377" s="168" t="s">
        <v>457</v>
      </c>
      <c r="B377" s="167"/>
      <c r="C377" s="52"/>
      <c r="D377" s="52"/>
      <c r="E377" s="52"/>
    </row>
    <row r="378" customFormat="false" ht="6" hidden="true" customHeight="true" outlineLevel="0" collapsed="false">
      <c r="A378" s="168" t="s">
        <v>458</v>
      </c>
      <c r="B378" s="167"/>
      <c r="C378" s="52"/>
      <c r="D378" s="52"/>
      <c r="E378" s="52"/>
    </row>
    <row r="379" customFormat="false" ht="6" hidden="true" customHeight="true" outlineLevel="0" collapsed="false">
      <c r="A379" s="168" t="s">
        <v>459</v>
      </c>
      <c r="B379" s="167"/>
      <c r="C379" s="52"/>
      <c r="D379" s="52"/>
      <c r="E379" s="52"/>
    </row>
    <row r="380" customFormat="false" ht="6" hidden="true" customHeight="true" outlineLevel="0" collapsed="false">
      <c r="A380" s="168" t="s">
        <v>460</v>
      </c>
      <c r="B380" s="167"/>
      <c r="C380" s="52"/>
      <c r="D380" s="52"/>
      <c r="E380" s="52"/>
    </row>
    <row r="381" customFormat="false" ht="6" hidden="true" customHeight="true" outlineLevel="0" collapsed="false">
      <c r="A381" s="168" t="s">
        <v>461</v>
      </c>
      <c r="B381" s="167"/>
      <c r="C381" s="52"/>
      <c r="D381" s="52"/>
      <c r="E381" s="52"/>
    </row>
    <row r="382" customFormat="false" ht="6" hidden="true" customHeight="true" outlineLevel="0" collapsed="false">
      <c r="A382" s="168" t="s">
        <v>462</v>
      </c>
      <c r="B382" s="167"/>
      <c r="C382" s="52"/>
      <c r="D382" s="52"/>
      <c r="E382" s="52"/>
    </row>
    <row r="383" customFormat="false" ht="6" hidden="true" customHeight="true" outlineLevel="0" collapsed="false">
      <c r="A383" s="168" t="s">
        <v>463</v>
      </c>
      <c r="B383" s="167"/>
      <c r="C383" s="52"/>
      <c r="D383" s="52"/>
      <c r="E383" s="52"/>
    </row>
    <row r="384" customFormat="false" ht="6" hidden="true" customHeight="true" outlineLevel="0" collapsed="false">
      <c r="A384" s="168" t="s">
        <v>464</v>
      </c>
      <c r="B384" s="167"/>
      <c r="C384" s="52"/>
      <c r="D384" s="52"/>
      <c r="E384" s="52"/>
    </row>
    <row r="385" customFormat="false" ht="6" hidden="true" customHeight="true" outlineLevel="0" collapsed="false">
      <c r="A385" s="168" t="s">
        <v>465</v>
      </c>
      <c r="B385" s="167"/>
      <c r="C385" s="52"/>
      <c r="D385" s="52"/>
      <c r="E385" s="52"/>
    </row>
    <row r="386" customFormat="false" ht="6" hidden="true" customHeight="true" outlineLevel="0" collapsed="false">
      <c r="A386" s="168" t="s">
        <v>466</v>
      </c>
      <c r="B386" s="167"/>
      <c r="C386" s="52"/>
      <c r="D386" s="52"/>
      <c r="E386" s="52"/>
    </row>
    <row r="387" customFormat="false" ht="6" hidden="true" customHeight="true" outlineLevel="0" collapsed="false">
      <c r="A387" s="168" t="s">
        <v>467</v>
      </c>
      <c r="B387" s="167"/>
      <c r="C387" s="52"/>
      <c r="D387" s="52"/>
      <c r="E387" s="52"/>
    </row>
    <row r="388" customFormat="false" ht="6" hidden="true" customHeight="true" outlineLevel="0" collapsed="false">
      <c r="A388" s="168" t="s">
        <v>468</v>
      </c>
      <c r="B388" s="167"/>
      <c r="C388" s="52"/>
      <c r="D388" s="52"/>
      <c r="E388" s="52"/>
    </row>
    <row r="389" customFormat="false" ht="6" hidden="true" customHeight="true" outlineLevel="0" collapsed="false">
      <c r="A389" s="168" t="s">
        <v>469</v>
      </c>
      <c r="B389" s="167"/>
      <c r="C389" s="52"/>
      <c r="D389" s="52"/>
      <c r="E389" s="52"/>
    </row>
    <row r="390" customFormat="false" ht="6" hidden="true" customHeight="true" outlineLevel="0" collapsed="false">
      <c r="A390" s="168" t="s">
        <v>470</v>
      </c>
      <c r="B390" s="167"/>
      <c r="C390" s="52"/>
      <c r="D390" s="52"/>
      <c r="E390" s="52"/>
    </row>
    <row r="391" customFormat="false" ht="6" hidden="true" customHeight="true" outlineLevel="0" collapsed="false">
      <c r="A391" s="168" t="s">
        <v>471</v>
      </c>
      <c r="B391" s="167"/>
      <c r="C391" s="52"/>
      <c r="D391" s="52"/>
      <c r="E391" s="52"/>
    </row>
    <row r="392" customFormat="false" ht="6" hidden="true" customHeight="true" outlineLevel="0" collapsed="false">
      <c r="A392" s="168" t="s">
        <v>472</v>
      </c>
      <c r="B392" s="167"/>
      <c r="C392" s="52"/>
      <c r="D392" s="52"/>
      <c r="E392" s="52"/>
    </row>
    <row r="393" customFormat="false" ht="6" hidden="true" customHeight="true" outlineLevel="0" collapsed="false">
      <c r="A393" s="168" t="s">
        <v>473</v>
      </c>
      <c r="B393" s="167"/>
      <c r="C393" s="52"/>
      <c r="D393" s="52"/>
      <c r="E393" s="52"/>
    </row>
    <row r="394" customFormat="false" ht="6" hidden="true" customHeight="true" outlineLevel="0" collapsed="false">
      <c r="A394" s="15"/>
      <c r="B394" s="167"/>
      <c r="C394" s="52"/>
      <c r="D394" s="52"/>
      <c r="E394" s="52"/>
    </row>
    <row r="395" customFormat="false" ht="6" hidden="true" customHeight="true" outlineLevel="0" collapsed="false">
      <c r="A395" s="15"/>
      <c r="B395" s="167"/>
      <c r="C395" s="52"/>
      <c r="D395" s="52"/>
      <c r="E395" s="52"/>
    </row>
    <row r="396" customFormat="false" ht="6" hidden="true" customHeight="true" outlineLevel="0" collapsed="false">
      <c r="A396" s="169" t="s">
        <v>474</v>
      </c>
      <c r="B396" s="169"/>
      <c r="C396" s="169"/>
      <c r="D396" s="170"/>
      <c r="E396" s="171" t="s">
        <v>475</v>
      </c>
    </row>
    <row r="397" customFormat="false" ht="6" hidden="true" customHeight="true" outlineLevel="0" collapsed="false">
      <c r="A397" s="172" t="s">
        <v>476</v>
      </c>
      <c r="B397" s="172"/>
      <c r="C397" s="173" t="s">
        <v>316</v>
      </c>
      <c r="D397" s="174"/>
      <c r="E397" s="171"/>
    </row>
    <row r="399" customFormat="false" ht="6" hidden="true" customHeight="true" outlineLevel="0" collapsed="false">
      <c r="A399" s="160" t="s">
        <v>477</v>
      </c>
      <c r="B399" s="160"/>
      <c r="C399" s="136" t="s">
        <v>478</v>
      </c>
      <c r="D399" s="136"/>
      <c r="E399" s="136"/>
    </row>
    <row r="400" customFormat="false" ht="6" hidden="true" customHeight="true" outlineLevel="0" collapsed="false">
      <c r="A400" s="175" t="s">
        <v>479</v>
      </c>
      <c r="B400" s="175"/>
      <c r="C400" s="136" t="s">
        <v>480</v>
      </c>
      <c r="D400" s="136"/>
      <c r="E400" s="136" t="s">
        <v>481</v>
      </c>
    </row>
    <row r="401" customFormat="false" ht="6" hidden="true" customHeight="true" outlineLevel="0" collapsed="false">
      <c r="A401" s="175" t="s">
        <v>482</v>
      </c>
      <c r="B401" s="175"/>
      <c r="C401" s="136" t="s">
        <v>483</v>
      </c>
      <c r="D401" s="136"/>
      <c r="E401" s="136"/>
    </row>
    <row r="402" customFormat="false" ht="6" hidden="true" customHeight="true" outlineLevel="0" collapsed="false">
      <c r="A402" s="160" t="s">
        <v>484</v>
      </c>
      <c r="B402" s="160"/>
      <c r="C402" s="136" t="s">
        <v>485</v>
      </c>
      <c r="D402" s="136"/>
      <c r="E402" s="136" t="s">
        <v>486</v>
      </c>
    </row>
    <row r="403" customFormat="false" ht="6" hidden="true" customHeight="true" outlineLevel="0" collapsed="false">
      <c r="A403" s="160" t="s">
        <v>487</v>
      </c>
      <c r="B403" s="160"/>
      <c r="C403" s="136" t="s">
        <v>488</v>
      </c>
      <c r="D403" s="136"/>
      <c r="E403" s="136"/>
    </row>
    <row r="404" customFormat="false" ht="6" hidden="true" customHeight="true" outlineLevel="0" collapsed="false">
      <c r="A404" s="160" t="s">
        <v>489</v>
      </c>
      <c r="B404" s="160"/>
      <c r="C404" s="136" t="s">
        <v>490</v>
      </c>
      <c r="D404" s="136"/>
      <c r="E404" s="136"/>
    </row>
    <row r="405" customFormat="false" ht="6" hidden="true" customHeight="true" outlineLevel="0" collapsed="false">
      <c r="A405" s="160" t="s">
        <v>491</v>
      </c>
      <c r="B405" s="160"/>
      <c r="C405" s="136" t="s">
        <v>492</v>
      </c>
      <c r="D405" s="136"/>
      <c r="E405" s="136"/>
    </row>
    <row r="406" customFormat="false" ht="6" hidden="true" customHeight="true" outlineLevel="0" collapsed="false">
      <c r="A406" s="160" t="s">
        <v>493</v>
      </c>
      <c r="B406" s="160"/>
      <c r="C406" s="136" t="s">
        <v>494</v>
      </c>
      <c r="D406" s="136"/>
      <c r="E406" s="136"/>
    </row>
    <row r="409" customFormat="false" ht="6" hidden="true" customHeight="true" outlineLevel="0" collapsed="false">
      <c r="B409" s="0" t="s">
        <v>495</v>
      </c>
    </row>
    <row r="410" customFormat="false" ht="6" hidden="true" customHeight="true" outlineLevel="0" collapsed="false">
      <c r="B410" s="0" t="s">
        <v>496</v>
      </c>
    </row>
    <row r="411" customFormat="false" ht="6" hidden="true" customHeight="true" outlineLevel="0" collapsed="false">
      <c r="B411" s="0" t="s">
        <v>497</v>
      </c>
    </row>
    <row r="414" customFormat="false" ht="6" hidden="true" customHeight="true" outlineLevel="0" collapsed="false">
      <c r="B414" s="0" t="s">
        <v>498</v>
      </c>
    </row>
    <row r="415" customFormat="false" ht="6" hidden="true" customHeight="true" outlineLevel="0" collapsed="false">
      <c r="B415" s="0" t="s">
        <v>499</v>
      </c>
    </row>
    <row r="418" customFormat="false" ht="6" hidden="true" customHeight="true" outlineLevel="0" collapsed="false">
      <c r="C418" s="25" t="s">
        <v>500</v>
      </c>
    </row>
    <row r="419" customFormat="false" ht="6" hidden="true" customHeight="true" outlineLevel="0" collapsed="false">
      <c r="C419" s="25" t="s">
        <v>501</v>
      </c>
    </row>
    <row r="420" customFormat="false" ht="6" hidden="true" customHeight="true" outlineLevel="0" collapsed="false">
      <c r="C420" s="25" t="s">
        <v>502</v>
      </c>
    </row>
    <row r="421" customFormat="false" ht="6" hidden="true" customHeight="true" outlineLevel="0" collapsed="false">
      <c r="C421" s="25" t="s">
        <v>503</v>
      </c>
    </row>
    <row r="422" customFormat="false" ht="6" hidden="true" customHeight="true" outlineLevel="0" collapsed="false">
      <c r="C422" s="25" t="s">
        <v>504</v>
      </c>
    </row>
    <row r="423" customFormat="false" ht="6" hidden="true" customHeight="true" outlineLevel="0" collapsed="false">
      <c r="C423" s="25" t="s">
        <v>505</v>
      </c>
    </row>
    <row r="424" customFormat="false" ht="6" hidden="true" customHeight="true" outlineLevel="0" collapsed="false">
      <c r="C424" s="25" t="s">
        <v>506</v>
      </c>
    </row>
    <row r="425" customFormat="false" ht="6" hidden="true" customHeight="true" outlineLevel="0" collapsed="false">
      <c r="C425" s="25" t="s">
        <v>507</v>
      </c>
    </row>
    <row r="426" customFormat="false" ht="6" hidden="true" customHeight="true" outlineLevel="0" collapsed="false">
      <c r="C426" s="25" t="s">
        <v>508</v>
      </c>
    </row>
    <row r="427" customFormat="false" ht="6" hidden="true" customHeight="true" outlineLevel="0" collapsed="false">
      <c r="C427" s="25" t="s">
        <v>509</v>
      </c>
    </row>
    <row r="428" customFormat="false" ht="6" hidden="true" customHeight="true" outlineLevel="0" collapsed="false">
      <c r="C428" s="25" t="s">
        <v>510</v>
      </c>
    </row>
    <row r="429" customFormat="false" ht="6" hidden="true" customHeight="true" outlineLevel="0" collapsed="false">
      <c r="C429" s="25" t="s">
        <v>511</v>
      </c>
    </row>
    <row r="430" customFormat="false" ht="6" hidden="true" customHeight="true" outlineLevel="0" collapsed="false">
      <c r="C430" s="25" t="s">
        <v>512</v>
      </c>
    </row>
    <row r="431" customFormat="false" ht="6" hidden="true" customHeight="true" outlineLevel="0" collapsed="false">
      <c r="C431" s="25" t="s">
        <v>513</v>
      </c>
    </row>
    <row r="432" customFormat="false" ht="6" hidden="true" customHeight="true" outlineLevel="0" collapsed="false">
      <c r="C432" s="25" t="s">
        <v>514</v>
      </c>
    </row>
    <row r="433" customFormat="false" ht="6" hidden="true" customHeight="true" outlineLevel="0" collapsed="false">
      <c r="C433" s="25" t="s">
        <v>515</v>
      </c>
    </row>
    <row r="436" customFormat="false" ht="6" hidden="true" customHeight="true" outlineLevel="0" collapsed="false">
      <c r="C436" s="25" t="s">
        <v>516</v>
      </c>
    </row>
    <row r="439" customFormat="false" ht="6" hidden="true" customHeight="true" outlineLevel="0" collapsed="false">
      <c r="B439" s="0" t="s">
        <v>517</v>
      </c>
      <c r="C439" s="25" t="s">
        <v>518</v>
      </c>
    </row>
    <row r="440" customFormat="false" ht="6" hidden="true" customHeight="true" outlineLevel="0" collapsed="false">
      <c r="C440" s="25" t="s">
        <v>519</v>
      </c>
    </row>
    <row r="441" customFormat="false" ht="6" hidden="true" customHeight="true" outlineLevel="0" collapsed="false">
      <c r="C441" s="25" t="s">
        <v>520</v>
      </c>
    </row>
    <row r="442" customFormat="false" ht="6" hidden="true" customHeight="true" outlineLevel="0" collapsed="false">
      <c r="C442" s="25" t="s">
        <v>521</v>
      </c>
    </row>
    <row r="445" customFormat="false" ht="6" hidden="true" customHeight="true" outlineLevel="0" collapsed="false">
      <c r="C445" s="176" t="s">
        <v>522</v>
      </c>
      <c r="D445" s="176" t="s">
        <v>523</v>
      </c>
      <c r="E445" s="177"/>
    </row>
    <row r="446" customFormat="false" ht="6" hidden="true" customHeight="true" outlineLevel="0" collapsed="false">
      <c r="C446" s="25" t="s">
        <v>524</v>
      </c>
      <c r="D446" s="25" t="s">
        <v>525</v>
      </c>
      <c r="E446" s="176"/>
    </row>
    <row r="447" customFormat="false" ht="6" hidden="true" customHeight="true" outlineLevel="0" collapsed="false">
      <c r="C447" s="25" t="s">
        <v>526</v>
      </c>
      <c r="D447" s="25" t="s">
        <v>527</v>
      </c>
    </row>
    <row r="450" customFormat="false" ht="6" hidden="true" customHeight="true" outlineLevel="0" collapsed="false">
      <c r="A450" s="24" t="s">
        <v>528</v>
      </c>
    </row>
    <row r="451" customFormat="false" ht="6" hidden="true" customHeight="true" outlineLevel="0" collapsed="false">
      <c r="C451" s="178" t="s">
        <v>529</v>
      </c>
      <c r="D451" s="178" t="n">
        <v>9041</v>
      </c>
    </row>
    <row r="452" customFormat="false" ht="6" hidden="true" customHeight="true" outlineLevel="0" collapsed="false">
      <c r="C452" s="178" t="s">
        <v>530</v>
      </c>
      <c r="D452" s="178" t="n">
        <v>9127</v>
      </c>
    </row>
    <row r="453" customFormat="false" ht="6" hidden="true" customHeight="true" outlineLevel="0" collapsed="false">
      <c r="C453" s="178" t="s">
        <v>531</v>
      </c>
      <c r="D453" s="178" t="n">
        <v>13136</v>
      </c>
    </row>
    <row r="454" customFormat="false" ht="6" hidden="true" customHeight="true" outlineLevel="0" collapsed="false">
      <c r="C454" s="178" t="s">
        <v>532</v>
      </c>
      <c r="D454" s="178" t="n">
        <v>14951</v>
      </c>
    </row>
    <row r="455" customFormat="false" ht="6" hidden="true" customHeight="true" outlineLevel="0" collapsed="false">
      <c r="C455" s="178" t="s">
        <v>533</v>
      </c>
      <c r="D455" s="178" t="n">
        <v>9375</v>
      </c>
    </row>
    <row r="456" customFormat="false" ht="6" hidden="true" customHeight="true" outlineLevel="0" collapsed="false">
      <c r="C456" s="178" t="s">
        <v>534</v>
      </c>
      <c r="D456" s="178" t="n">
        <v>12764</v>
      </c>
    </row>
    <row r="457" customFormat="false" ht="6" hidden="true" customHeight="true" outlineLevel="0" collapsed="false">
      <c r="C457" s="178" t="s">
        <v>535</v>
      </c>
      <c r="D457" s="178" t="n">
        <v>6752</v>
      </c>
    </row>
    <row r="458" customFormat="false" ht="6" hidden="true" customHeight="true" outlineLevel="0" collapsed="false">
      <c r="C458" s="178" t="s">
        <v>536</v>
      </c>
      <c r="D458" s="178" t="n">
        <v>1046</v>
      </c>
    </row>
    <row r="459" customFormat="false" ht="6" hidden="true" customHeight="true" outlineLevel="0" collapsed="false">
      <c r="C459" s="178" t="s">
        <v>537</v>
      </c>
      <c r="D459" s="178" t="n">
        <v>14837</v>
      </c>
    </row>
    <row r="460" customFormat="false" ht="6" hidden="true" customHeight="true" outlineLevel="0" collapsed="false">
      <c r="C460" s="178" t="s">
        <v>538</v>
      </c>
      <c r="D460" s="178" t="n">
        <v>2547</v>
      </c>
    </row>
    <row r="461" customFormat="false" ht="6" hidden="true" customHeight="true" outlineLevel="0" collapsed="false">
      <c r="C461" s="178" t="s">
        <v>539</v>
      </c>
      <c r="D461" s="178" t="n">
        <v>901</v>
      </c>
    </row>
    <row r="462" customFormat="false" ht="6" hidden="true" customHeight="true" outlineLevel="0" collapsed="false">
      <c r="C462" s="178" t="s">
        <v>540</v>
      </c>
      <c r="D462" s="178" t="n">
        <v>903</v>
      </c>
    </row>
    <row r="463" customFormat="false" ht="6" hidden="true" customHeight="true" outlineLevel="0" collapsed="false">
      <c r="C463" s="178" t="s">
        <v>541</v>
      </c>
      <c r="D463" s="178" t="n">
        <v>7843</v>
      </c>
    </row>
    <row r="464" customFormat="false" ht="6" hidden="true" customHeight="true" outlineLevel="0" collapsed="false">
      <c r="C464" s="178" t="s">
        <v>542</v>
      </c>
      <c r="D464" s="178" t="n">
        <v>7900</v>
      </c>
    </row>
    <row r="465" customFormat="false" ht="6" hidden="true" customHeight="true" outlineLevel="0" collapsed="false">
      <c r="C465" s="178" t="s">
        <v>543</v>
      </c>
      <c r="D465" s="178" t="n">
        <v>5274</v>
      </c>
    </row>
    <row r="466" customFormat="false" ht="6" hidden="true" customHeight="true" outlineLevel="0" collapsed="false">
      <c r="C466" s="178" t="s">
        <v>544</v>
      </c>
      <c r="D466" s="178" t="n">
        <v>1327</v>
      </c>
    </row>
    <row r="467" customFormat="false" ht="6" hidden="true" customHeight="true" outlineLevel="0" collapsed="false">
      <c r="C467" s="178" t="s">
        <v>545</v>
      </c>
      <c r="D467" s="178" t="n">
        <v>2060</v>
      </c>
    </row>
    <row r="468" customFormat="false" ht="6" hidden="true" customHeight="true" outlineLevel="0" collapsed="false">
      <c r="C468" s="178" t="s">
        <v>546</v>
      </c>
      <c r="D468" s="178" t="n">
        <v>2712</v>
      </c>
    </row>
    <row r="469" customFormat="false" ht="6" hidden="true" customHeight="true" outlineLevel="0" collapsed="false">
      <c r="C469" s="178" t="s">
        <v>547</v>
      </c>
      <c r="D469" s="178" t="n">
        <v>3138</v>
      </c>
    </row>
    <row r="470" customFormat="false" ht="6" hidden="true" customHeight="true" outlineLevel="0" collapsed="false">
      <c r="C470" s="178" t="s">
        <v>548</v>
      </c>
      <c r="D470" s="178" t="n">
        <v>7102</v>
      </c>
    </row>
    <row r="471" customFormat="false" ht="6" hidden="true" customHeight="true" outlineLevel="0" collapsed="false">
      <c r="C471" s="178" t="s">
        <v>549</v>
      </c>
      <c r="D471" s="178" t="n">
        <v>3237</v>
      </c>
    </row>
    <row r="472" customFormat="false" ht="6" hidden="true" customHeight="true" outlineLevel="0" collapsed="false">
      <c r="C472" s="178" t="s">
        <v>550</v>
      </c>
      <c r="D472" s="178" t="n">
        <v>3305</v>
      </c>
    </row>
    <row r="473" customFormat="false" ht="6" hidden="true" customHeight="true" outlineLevel="0" collapsed="false">
      <c r="C473" s="178" t="s">
        <v>551</v>
      </c>
      <c r="D473" s="178" t="n">
        <v>4611</v>
      </c>
    </row>
    <row r="474" customFormat="false" ht="6" hidden="true" customHeight="true" outlineLevel="0" collapsed="false">
      <c r="C474" s="178" t="s">
        <v>552</v>
      </c>
      <c r="D474" s="178" t="n">
        <v>3425</v>
      </c>
    </row>
    <row r="475" customFormat="false" ht="6" hidden="true" customHeight="true" outlineLevel="0" collapsed="false">
      <c r="C475" s="178" t="s">
        <v>553</v>
      </c>
      <c r="D475" s="178" t="n">
        <v>1063</v>
      </c>
    </row>
    <row r="476" customFormat="false" ht="6" hidden="true" customHeight="true" outlineLevel="0" collapsed="false">
      <c r="C476" s="178" t="s">
        <v>554</v>
      </c>
      <c r="D476" s="178" t="n">
        <v>1029</v>
      </c>
    </row>
    <row r="477" customFormat="false" ht="6" hidden="true" customHeight="true" outlineLevel="0" collapsed="false">
      <c r="C477" s="178" t="s">
        <v>555</v>
      </c>
      <c r="D477" s="178" t="n">
        <v>3638</v>
      </c>
    </row>
    <row r="478" customFormat="false" ht="6" hidden="true" customHeight="true" outlineLevel="0" collapsed="false">
      <c r="C478" s="178" t="s">
        <v>556</v>
      </c>
      <c r="D478" s="178" t="n">
        <v>3646</v>
      </c>
    </row>
    <row r="479" customFormat="false" ht="6" hidden="true" customHeight="true" outlineLevel="0" collapsed="false">
      <c r="C479" s="178" t="s">
        <v>557</v>
      </c>
      <c r="D479" s="178" t="n">
        <v>3650</v>
      </c>
    </row>
    <row r="480" customFormat="false" ht="6" hidden="true" customHeight="true" outlineLevel="0" collapsed="false">
      <c r="C480" s="178" t="s">
        <v>558</v>
      </c>
      <c r="D480" s="178" t="n">
        <v>3865</v>
      </c>
    </row>
    <row r="481" customFormat="false" ht="6" hidden="true" customHeight="true" outlineLevel="0" collapsed="false">
      <c r="C481" s="178" t="s">
        <v>559</v>
      </c>
      <c r="D481" s="178" t="n">
        <v>9159</v>
      </c>
    </row>
    <row r="482" customFormat="false" ht="6" hidden="true" customHeight="true" outlineLevel="0" collapsed="false">
      <c r="C482" s="178" t="s">
        <v>560</v>
      </c>
      <c r="D482" s="178" t="n">
        <v>8572</v>
      </c>
    </row>
    <row r="483" customFormat="false" ht="6" hidden="true" customHeight="true" outlineLevel="0" collapsed="false">
      <c r="C483" s="178" t="s">
        <v>561</v>
      </c>
      <c r="D483" s="178" t="n">
        <v>3780</v>
      </c>
    </row>
    <row r="484" customFormat="false" ht="6" hidden="true" customHeight="true" outlineLevel="0" collapsed="false">
      <c r="C484" s="178" t="s">
        <v>562</v>
      </c>
      <c r="D484" s="178" t="n">
        <v>12687</v>
      </c>
    </row>
    <row r="485" customFormat="false" ht="6" hidden="true" customHeight="true" outlineLevel="0" collapsed="false">
      <c r="C485" s="178" t="s">
        <v>563</v>
      </c>
      <c r="D485" s="178" t="n">
        <v>10140</v>
      </c>
    </row>
    <row r="486" customFormat="false" ht="6" hidden="true" customHeight="true" outlineLevel="0" collapsed="false">
      <c r="C486" s="178" t="s">
        <v>564</v>
      </c>
      <c r="D486" s="178" t="n">
        <v>4147</v>
      </c>
    </row>
    <row r="487" customFormat="false" ht="6" hidden="true" customHeight="true" outlineLevel="0" collapsed="false">
      <c r="C487" s="178" t="s">
        <v>565</v>
      </c>
      <c r="D487" s="178" t="n">
        <v>4242</v>
      </c>
    </row>
    <row r="488" customFormat="false" ht="6" hidden="true" customHeight="true" outlineLevel="0" collapsed="false">
      <c r="C488" s="178" t="s">
        <v>566</v>
      </c>
      <c r="D488" s="178" t="n">
        <v>4514</v>
      </c>
    </row>
    <row r="489" customFormat="false" ht="6" hidden="true" customHeight="true" outlineLevel="0" collapsed="false">
      <c r="C489" s="178" t="s">
        <v>567</v>
      </c>
      <c r="D489" s="178" t="n">
        <v>4644</v>
      </c>
    </row>
    <row r="490" customFormat="false" ht="6" hidden="true" customHeight="true" outlineLevel="0" collapsed="false">
      <c r="C490" s="178" t="s">
        <v>568</v>
      </c>
      <c r="D490" s="178" t="n">
        <v>1200</v>
      </c>
    </row>
    <row r="491" customFormat="false" ht="6" hidden="true" customHeight="true" outlineLevel="0" collapsed="false">
      <c r="C491" s="178" t="s">
        <v>569</v>
      </c>
      <c r="D491" s="178" t="n">
        <v>2219</v>
      </c>
    </row>
    <row r="492" customFormat="false" ht="6" hidden="true" customHeight="true" outlineLevel="0" collapsed="false">
      <c r="C492" s="178" t="s">
        <v>570</v>
      </c>
      <c r="D492" s="178" t="n">
        <v>1462</v>
      </c>
    </row>
    <row r="493" customFormat="false" ht="6" hidden="true" customHeight="true" outlineLevel="0" collapsed="false">
      <c r="C493" s="178" t="s">
        <v>571</v>
      </c>
      <c r="D493" s="178" t="n">
        <v>1921</v>
      </c>
    </row>
    <row r="494" customFormat="false" ht="6" hidden="true" customHeight="true" outlineLevel="0" collapsed="false">
      <c r="C494" s="178" t="s">
        <v>572</v>
      </c>
      <c r="D494" s="178" t="n">
        <v>1912</v>
      </c>
    </row>
    <row r="495" customFormat="false" ht="6" hidden="true" customHeight="true" outlineLevel="0" collapsed="false">
      <c r="C495" s="178" t="s">
        <v>573</v>
      </c>
      <c r="D495" s="178" t="n">
        <v>1512</v>
      </c>
    </row>
    <row r="496" customFormat="false" ht="6" hidden="true" customHeight="true" outlineLevel="0" collapsed="false">
      <c r="C496" s="178" t="s">
        <v>574</v>
      </c>
      <c r="D496" s="178" t="n">
        <v>10238</v>
      </c>
    </row>
    <row r="497" customFormat="false" ht="6" hidden="true" customHeight="true" outlineLevel="0" collapsed="false">
      <c r="C497" s="178" t="s">
        <v>575</v>
      </c>
      <c r="D497" s="178" t="n">
        <v>4659</v>
      </c>
    </row>
    <row r="498" customFormat="false" ht="6" hidden="true" customHeight="true" outlineLevel="0" collapsed="false">
      <c r="C498" s="178" t="s">
        <v>576</v>
      </c>
      <c r="D498" s="178" t="n">
        <v>232</v>
      </c>
    </row>
    <row r="499" customFormat="false" ht="6" hidden="true" customHeight="true" outlineLevel="0" collapsed="false">
      <c r="C499" s="178" t="s">
        <v>577</v>
      </c>
      <c r="D499" s="178" t="n">
        <v>4868</v>
      </c>
    </row>
    <row r="500" customFormat="false" ht="6" hidden="true" customHeight="true" outlineLevel="0" collapsed="false">
      <c r="C500" s="178" t="s">
        <v>578</v>
      </c>
      <c r="D500" s="178" t="n">
        <v>245</v>
      </c>
    </row>
    <row r="501" customFormat="false" ht="6" hidden="true" customHeight="true" outlineLevel="0" collapsed="false">
      <c r="C501" s="178" t="s">
        <v>579</v>
      </c>
      <c r="D501" s="178" t="n">
        <v>4046</v>
      </c>
    </row>
    <row r="502" customFormat="false" ht="6" hidden="true" customHeight="true" outlineLevel="0" collapsed="false">
      <c r="C502" s="178" t="s">
        <v>580</v>
      </c>
      <c r="D502" s="178" t="n">
        <v>13120</v>
      </c>
    </row>
    <row r="503" customFormat="false" ht="6" hidden="true" customHeight="true" outlineLevel="0" collapsed="false">
      <c r="C503" s="178" t="s">
        <v>581</v>
      </c>
      <c r="D503" s="178" t="n">
        <v>5119</v>
      </c>
    </row>
    <row r="504" customFormat="false" ht="6" hidden="true" customHeight="true" outlineLevel="0" collapsed="false">
      <c r="C504" s="178" t="s">
        <v>582</v>
      </c>
      <c r="D504" s="178" t="n">
        <v>5197</v>
      </c>
    </row>
    <row r="505" customFormat="false" ht="6" hidden="true" customHeight="true" outlineLevel="0" collapsed="false">
      <c r="C505" s="178" t="s">
        <v>583</v>
      </c>
      <c r="D505" s="178" t="n">
        <v>5346</v>
      </c>
    </row>
    <row r="506" customFormat="false" ht="6" hidden="true" customHeight="true" outlineLevel="0" collapsed="false">
      <c r="C506" s="178" t="s">
        <v>584</v>
      </c>
      <c r="D506" s="178" t="n">
        <v>5537</v>
      </c>
    </row>
    <row r="507" customFormat="false" ht="6" hidden="true" customHeight="true" outlineLevel="0" collapsed="false">
      <c r="C507" s="178" t="s">
        <v>585</v>
      </c>
      <c r="D507" s="178" t="n">
        <v>10102</v>
      </c>
    </row>
    <row r="508" customFormat="false" ht="6" hidden="true" customHeight="true" outlineLevel="0" collapsed="false">
      <c r="C508" s="178" t="s">
        <v>586</v>
      </c>
      <c r="D508" s="178" t="n">
        <v>8229</v>
      </c>
    </row>
    <row r="509" customFormat="false" ht="6" hidden="true" customHeight="true" outlineLevel="0" collapsed="false">
      <c r="C509" s="178" t="s">
        <v>587</v>
      </c>
      <c r="D509" s="178" t="n">
        <v>3499</v>
      </c>
    </row>
    <row r="510" customFormat="false" ht="6" hidden="true" customHeight="true" outlineLevel="0" collapsed="false">
      <c r="C510" s="178" t="s">
        <v>588</v>
      </c>
      <c r="D510" s="178" t="n">
        <v>13102</v>
      </c>
    </row>
    <row r="511" customFormat="false" ht="6" hidden="true" customHeight="true" outlineLevel="0" collapsed="false">
      <c r="C511" s="178" t="s">
        <v>589</v>
      </c>
      <c r="D511" s="178" t="n">
        <v>6967</v>
      </c>
    </row>
    <row r="512" customFormat="false" ht="6" hidden="true" customHeight="true" outlineLevel="0" collapsed="false">
      <c r="C512" s="178" t="s">
        <v>590</v>
      </c>
      <c r="D512" s="178" t="n">
        <v>6395</v>
      </c>
    </row>
    <row r="513" customFormat="false" ht="6" hidden="true" customHeight="true" outlineLevel="0" collapsed="false">
      <c r="C513" s="178" t="s">
        <v>591</v>
      </c>
      <c r="D513" s="178" t="n">
        <v>6740</v>
      </c>
    </row>
    <row r="514" customFormat="false" ht="6" hidden="true" customHeight="true" outlineLevel="0" collapsed="false">
      <c r="C514" s="178" t="s">
        <v>592</v>
      </c>
      <c r="D514" s="178" t="n">
        <v>7362</v>
      </c>
    </row>
    <row r="515" customFormat="false" ht="6" hidden="true" customHeight="true" outlineLevel="0" collapsed="false">
      <c r="C515" s="178" t="s">
        <v>593</v>
      </c>
      <c r="D515" s="178" t="s">
        <v>594</v>
      </c>
    </row>
    <row r="516" customFormat="false" ht="6" hidden="true" customHeight="true" outlineLevel="0" collapsed="false">
      <c r="C516" s="178" t="s">
        <v>595</v>
      </c>
      <c r="D516" s="178" t="n">
        <v>8804</v>
      </c>
    </row>
    <row r="517" customFormat="false" ht="6" hidden="true" customHeight="true" outlineLevel="0" collapsed="false">
      <c r="C517" s="178" t="s">
        <v>596</v>
      </c>
      <c r="D517" s="178" t="n">
        <v>8829</v>
      </c>
    </row>
    <row r="518" customFormat="false" ht="6" hidden="true" customHeight="true" outlineLevel="0" collapsed="false">
      <c r="C518" s="178" t="s">
        <v>597</v>
      </c>
      <c r="D518" s="178" t="n">
        <v>8076</v>
      </c>
    </row>
    <row r="519" customFormat="false" ht="6" hidden="true" customHeight="true" outlineLevel="0" collapsed="false">
      <c r="C519" s="178" t="s">
        <v>598</v>
      </c>
      <c r="D519" s="178" t="n">
        <v>6884</v>
      </c>
    </row>
    <row r="520" customFormat="false" ht="6" hidden="true" customHeight="true" outlineLevel="0" collapsed="false">
      <c r="C520" s="178" t="s">
        <v>599</v>
      </c>
      <c r="D520" s="178" t="n">
        <v>7272</v>
      </c>
    </row>
    <row r="521" customFormat="false" ht="6" hidden="true" customHeight="true" outlineLevel="0" collapsed="false">
      <c r="C521" s="178" t="s">
        <v>600</v>
      </c>
      <c r="D521" s="178" t="n">
        <v>417</v>
      </c>
    </row>
    <row r="522" customFormat="false" ht="6" hidden="true" customHeight="true" outlineLevel="0" collapsed="false">
      <c r="C522" s="178" t="s">
        <v>468</v>
      </c>
      <c r="D522" s="178" t="n">
        <v>2882</v>
      </c>
    </row>
    <row r="523" customFormat="false" ht="6" hidden="true" customHeight="true" outlineLevel="0" collapsed="false">
      <c r="C523" s="178" t="s">
        <v>601</v>
      </c>
      <c r="D523" s="178" t="n">
        <v>8582</v>
      </c>
    </row>
    <row r="524" customFormat="false" ht="6" hidden="true" customHeight="true" outlineLevel="0" collapsed="false">
      <c r="C524" s="178" t="s">
        <v>602</v>
      </c>
      <c r="D524" s="178" t="n">
        <v>14932</v>
      </c>
    </row>
    <row r="525" customFormat="false" ht="6" hidden="true" customHeight="true" outlineLevel="0" collapsed="false">
      <c r="C525" s="178" t="s">
        <v>603</v>
      </c>
      <c r="D525" s="178" t="n">
        <v>4082</v>
      </c>
    </row>
    <row r="526" customFormat="false" ht="6" hidden="true" customHeight="true" outlineLevel="0" collapsed="false">
      <c r="C526" s="178" t="s">
        <v>604</v>
      </c>
      <c r="D526" s="178" t="n">
        <v>9244</v>
      </c>
    </row>
    <row r="527" customFormat="false" ht="6" hidden="true" customHeight="true" outlineLevel="0" collapsed="false">
      <c r="C527" s="178" t="s">
        <v>605</v>
      </c>
      <c r="D527" s="178" t="n">
        <v>9019</v>
      </c>
    </row>
    <row r="528" customFormat="false" ht="6" hidden="true" customHeight="true" outlineLevel="0" collapsed="false">
      <c r="C528" s="178" t="s">
        <v>606</v>
      </c>
      <c r="D528" s="178" t="n">
        <v>9335</v>
      </c>
    </row>
    <row r="531" customFormat="false" ht="6" hidden="true" customHeight="true" outlineLevel="0" collapsed="false">
      <c r="C531" s="179" t="s">
        <v>607</v>
      </c>
      <c r="D531" s="179" t="s">
        <v>608</v>
      </c>
    </row>
    <row r="532" customFormat="false" ht="6" hidden="true" customHeight="true" outlineLevel="0" collapsed="false">
      <c r="C532" s="177"/>
      <c r="D532" s="180"/>
    </row>
    <row r="533" customFormat="false" ht="6" hidden="true" customHeight="true" outlineLevel="0" collapsed="false">
      <c r="C533" s="181" t="s">
        <v>609</v>
      </c>
      <c r="D533" s="180" t="n">
        <v>40294</v>
      </c>
    </row>
    <row r="534" customFormat="false" ht="6" hidden="true" customHeight="true" outlineLevel="0" collapsed="false">
      <c r="C534" s="181" t="s">
        <v>610</v>
      </c>
      <c r="D534" s="180"/>
    </row>
    <row r="535" customFormat="false" ht="6" hidden="true" customHeight="true" outlineLevel="0" collapsed="false">
      <c r="C535" s="181" t="s">
        <v>611</v>
      </c>
      <c r="D535" s="180"/>
    </row>
    <row r="536" customFormat="false" ht="6" hidden="true" customHeight="true" outlineLevel="0" collapsed="false">
      <c r="C536" s="181" t="s">
        <v>612</v>
      </c>
      <c r="D536" s="180"/>
    </row>
    <row r="537" customFormat="false" ht="6" hidden="true" customHeight="true" outlineLevel="0" collapsed="false">
      <c r="C537" s="181" t="s">
        <v>613</v>
      </c>
      <c r="D537" s="180"/>
    </row>
    <row r="538" customFormat="false" ht="6" hidden="true" customHeight="true" outlineLevel="0" collapsed="false">
      <c r="C538" s="181" t="s">
        <v>614</v>
      </c>
      <c r="D538" s="180"/>
    </row>
    <row r="539" customFormat="false" ht="6" hidden="true" customHeight="true" outlineLevel="0" collapsed="false">
      <c r="C539" s="181" t="s">
        <v>615</v>
      </c>
      <c r="D539" s="180"/>
    </row>
    <row r="540" customFormat="false" ht="6" hidden="true" customHeight="true" outlineLevel="0" collapsed="false">
      <c r="C540" s="181" t="s">
        <v>616</v>
      </c>
      <c r="D540" s="180"/>
    </row>
    <row r="541" customFormat="false" ht="6" hidden="true" customHeight="true" outlineLevel="0" collapsed="false">
      <c r="C541" s="181" t="s">
        <v>617</v>
      </c>
      <c r="D541" s="180"/>
    </row>
    <row r="542" customFormat="false" ht="6" hidden="true" customHeight="true" outlineLevel="0" collapsed="false">
      <c r="C542" s="181" t="s">
        <v>618</v>
      </c>
      <c r="D542" s="180"/>
    </row>
    <row r="543" customFormat="false" ht="6" hidden="true" customHeight="true" outlineLevel="0" collapsed="false">
      <c r="C543" s="181" t="s">
        <v>619</v>
      </c>
      <c r="D543" s="180"/>
    </row>
    <row r="544" customFormat="false" ht="6" hidden="true" customHeight="true" outlineLevel="0" collapsed="false">
      <c r="C544" s="181" t="s">
        <v>620</v>
      </c>
      <c r="D544" s="180"/>
    </row>
    <row r="545" customFormat="false" ht="6" hidden="true" customHeight="true" outlineLevel="0" collapsed="false">
      <c r="C545" s="181" t="s">
        <v>621</v>
      </c>
      <c r="D545" s="180"/>
    </row>
    <row r="546" customFormat="false" ht="6" hidden="true" customHeight="true" outlineLevel="0" collapsed="false">
      <c r="C546" s="181" t="s">
        <v>622</v>
      </c>
      <c r="D546" s="180"/>
    </row>
    <row r="547" customFormat="false" ht="6" hidden="true" customHeight="true" outlineLevel="0" collapsed="false">
      <c r="C547" s="181" t="s">
        <v>623</v>
      </c>
      <c r="D547" s="180"/>
    </row>
    <row r="548" customFormat="false" ht="6" hidden="true" customHeight="true" outlineLevel="0" collapsed="false">
      <c r="C548" s="181" t="s">
        <v>624</v>
      </c>
      <c r="D548" s="180"/>
    </row>
    <row r="549" customFormat="false" ht="6" hidden="true" customHeight="true" outlineLevel="0" collapsed="false">
      <c r="C549" s="181" t="s">
        <v>625</v>
      </c>
      <c r="D549" s="180"/>
    </row>
    <row r="550" customFormat="false" ht="6" hidden="true" customHeight="true" outlineLevel="0" collapsed="false">
      <c r="C550" s="181" t="s">
        <v>626</v>
      </c>
      <c r="D550" s="180"/>
    </row>
    <row r="551" customFormat="false" ht="6" hidden="true" customHeight="true" outlineLevel="0" collapsed="false">
      <c r="C551" s="181" t="s">
        <v>627</v>
      </c>
      <c r="D551" s="180"/>
    </row>
    <row r="552" customFormat="false" ht="6" hidden="true" customHeight="true" outlineLevel="0" collapsed="false">
      <c r="C552" s="181" t="s">
        <v>628</v>
      </c>
      <c r="D552" s="180"/>
    </row>
    <row r="553" customFormat="false" ht="6" hidden="true" customHeight="true" outlineLevel="0" collapsed="false">
      <c r="C553" s="181" t="s">
        <v>629</v>
      </c>
      <c r="D553" s="180"/>
    </row>
    <row r="554" customFormat="false" ht="6" hidden="true" customHeight="true" outlineLevel="0" collapsed="false">
      <c r="C554" s="181" t="s">
        <v>630</v>
      </c>
      <c r="D554" s="180"/>
    </row>
    <row r="555" customFormat="false" ht="6" hidden="true" customHeight="true" outlineLevel="0" collapsed="false">
      <c r="C555" s="181" t="s">
        <v>631</v>
      </c>
      <c r="D555" s="180"/>
    </row>
    <row r="556" customFormat="false" ht="6" hidden="true" customHeight="true" outlineLevel="0" collapsed="false">
      <c r="C556" s="181" t="s">
        <v>632</v>
      </c>
      <c r="D556" s="180"/>
    </row>
    <row r="557" customFormat="false" ht="6" hidden="true" customHeight="true" outlineLevel="0" collapsed="false">
      <c r="C557" s="181" t="s">
        <v>633</v>
      </c>
      <c r="D557" s="180"/>
    </row>
    <row r="558" customFormat="false" ht="6" hidden="true" customHeight="true" outlineLevel="0" collapsed="false">
      <c r="C558" s="181" t="s">
        <v>634</v>
      </c>
      <c r="D558" s="180"/>
    </row>
    <row r="559" customFormat="false" ht="6" hidden="true" customHeight="true" outlineLevel="0" collapsed="false">
      <c r="C559" s="181" t="s">
        <v>635</v>
      </c>
      <c r="D559" s="180"/>
    </row>
    <row r="560" customFormat="false" ht="6" hidden="true" customHeight="true" outlineLevel="0" collapsed="false">
      <c r="C560" s="181" t="s">
        <v>636</v>
      </c>
      <c r="D560" s="180"/>
    </row>
    <row r="561" customFormat="false" ht="6" hidden="true" customHeight="true" outlineLevel="0" collapsed="false">
      <c r="C561" s="181" t="s">
        <v>637</v>
      </c>
      <c r="D561" s="180"/>
    </row>
    <row r="562" customFormat="false" ht="6" hidden="true" customHeight="true" outlineLevel="0" collapsed="false">
      <c r="C562" s="181" t="s">
        <v>638</v>
      </c>
      <c r="D562" s="180"/>
    </row>
    <row r="563" customFormat="false" ht="6" hidden="true" customHeight="true" outlineLevel="0" collapsed="false">
      <c r="C563" s="181" t="s">
        <v>639</v>
      </c>
      <c r="D563" s="180"/>
    </row>
    <row r="564" customFormat="false" ht="6" hidden="true" customHeight="true" outlineLevel="0" collapsed="false">
      <c r="C564" s="181" t="s">
        <v>640</v>
      </c>
    </row>
    <row r="566" customFormat="false" ht="6" hidden="true" customHeight="true" outlineLevel="0" collapsed="false">
      <c r="C566" s="179" t="s">
        <v>641</v>
      </c>
    </row>
    <row r="567" customFormat="false" ht="6" hidden="true" customHeight="true" outlineLevel="0" collapsed="false">
      <c r="C567" s="25" t="s">
        <v>642</v>
      </c>
    </row>
    <row r="568" customFormat="false" ht="6" hidden="true" customHeight="true" outlineLevel="0" collapsed="false">
      <c r="C568" s="25" t="s">
        <v>643</v>
      </c>
    </row>
  </sheetData>
  <mergeCells count="22">
    <mergeCell ref="A230:E230"/>
    <mergeCell ref="A273:G273"/>
    <mergeCell ref="A276:E276"/>
    <mergeCell ref="A277:E277"/>
    <mergeCell ref="A289:B289"/>
    <mergeCell ref="A301:B301"/>
    <mergeCell ref="A351:C351"/>
    <mergeCell ref="A352:C352"/>
    <mergeCell ref="A355:B355"/>
    <mergeCell ref="A356:E356"/>
    <mergeCell ref="A358:E358"/>
    <mergeCell ref="A396:C396"/>
    <mergeCell ref="E396:E397"/>
    <mergeCell ref="A397:B397"/>
    <mergeCell ref="A399:B399"/>
    <mergeCell ref="A400:B400"/>
    <mergeCell ref="A401:B401"/>
    <mergeCell ref="A402:B402"/>
    <mergeCell ref="A403:B403"/>
    <mergeCell ref="A404:B404"/>
    <mergeCell ref="A405:B405"/>
    <mergeCell ref="A406:B406"/>
  </mergeCells>
  <dataValidations count="23">
    <dataValidation allowBlank="true" errorStyle="stop" operator="between" showDropDown="false" showErrorMessage="true" showInputMessage="false" sqref="C533:C564" type="none">
      <formula1>0</formula1>
      <formula2>0</formula2>
    </dataValidation>
    <dataValidation allowBlank="true" errorStyle="stop" operator="between" showDropDown="false" showErrorMessage="true" showInputMessage="true" sqref="F93:G94" type="list">
      <formula1>$B$409:$B$411</formula1>
      <formula2>0</formula2>
    </dataValidation>
    <dataValidation allowBlank="true" errorStyle="stop" operator="between" showDropDown="false" showErrorMessage="true" showInputMessage="true" sqref="F91:G91" type="list">
      <formula1>$C$444:$C$447</formula1>
      <formula2>0</formula2>
    </dataValidation>
    <dataValidation allowBlank="true" errorStyle="stop" operator="between" showDropDown="false" showErrorMessage="true" showInputMessage="true" sqref="F88:G88" type="list">
      <formula1>$B$280:$B$286</formula1>
      <formula2>0</formula2>
    </dataValidation>
    <dataValidation allowBlank="true" errorStyle="stop" operator="between" showDropDown="false" showErrorMessage="true" showInputMessage="true" sqref="F26:G26 F63:G63 F76:G76" type="list">
      <formula1>$B$114:$B$124</formula1>
      <formula2>0</formula2>
    </dataValidation>
    <dataValidation allowBlank="true" errorStyle="stop" operator="between" showDropDown="false" showErrorMessage="true" showInputMessage="true" sqref="F48:G48" type="list">
      <formula1>$B$213:$B$228</formula1>
      <formula2>0</formula2>
    </dataValidation>
    <dataValidation allowBlank="true" errorStyle="stop" operator="between" showDropDown="false" showErrorMessage="true" showInputMessage="true" sqref="F24:G24" type="list">
      <formula1>$B$133:$B$134</formula1>
      <formula2>0</formula2>
    </dataValidation>
    <dataValidation allowBlank="true" errorStyle="stop" operator="between" showDropDown="false" showErrorMessage="true" showInputMessage="true" sqref="F61:G61" type="list">
      <formula1>$B$143:$B$147</formula1>
      <formula2>0</formula2>
    </dataValidation>
    <dataValidation allowBlank="true" errorStyle="stop" operator="between" showDropDown="false" showErrorMessage="true" showInputMessage="true" sqref="F59:G59" type="list">
      <formula1>$B$197:$B$204</formula1>
      <formula2>0</formula2>
    </dataValidation>
    <dataValidation allowBlank="true" errorStyle="stop" operator="between" showDropDown="false" showErrorMessage="true" showInputMessage="true" sqref="F55:G55" type="list">
      <formula1>$B$156:$B$173</formula1>
      <formula2>0</formula2>
    </dataValidation>
    <dataValidation allowBlank="true" errorStyle="stop" operator="between" showDropDown="false" showErrorMessage="true" showInputMessage="true" sqref="F45:G45" type="list">
      <formula1>$B$304:$B$349</formula1>
      <formula2>0</formula2>
    </dataValidation>
    <dataValidation allowBlank="true" errorStyle="stop" operator="between" showDropDown="false" showErrorMessage="true" showInputMessage="true" sqref="F42:G42" type="list">
      <formula1>$B$292:$B$298</formula1>
      <formula2>0</formula2>
    </dataValidation>
    <dataValidation allowBlank="true" errorStyle="stop" operator="between" showDropDown="false" showErrorMessage="true" showInputMessage="true" sqref="F22:G22" type="list">
      <formula1>$B$239:$B$244</formula1>
      <formula2>0</formula2>
    </dataValidation>
    <dataValidation allowBlank="true" errorStyle="stop" operator="between" showDropDown="false" showErrorMessage="true" showInputMessage="true" sqref="F17:G17" type="list">
      <formula1>$B$182:$B$188</formula1>
      <formula2>0</formula2>
    </dataValidation>
    <dataValidation allowBlank="true" errorStyle="stop" operator="between" showDropDown="false" showErrorMessage="true" showInputMessage="true" sqref="F19:G19" type="list">
      <formula1>$B$103:$B$105</formula1>
      <formula2>0</formula2>
    </dataValidation>
    <dataValidation allowBlank="true" errorStyle="stop" operator="between" showDropDown="false" showErrorMessage="true" showInputMessage="true" sqref="F32:G32" type="list">
      <formula1>$C$418:$C$433</formula1>
      <formula2>0</formula2>
    </dataValidation>
    <dataValidation allowBlank="true" errorStyle="stop" operator="between" showDropDown="false" showErrorMessage="true" showInputMessage="true" sqref="F33:G33" type="list">
      <formula1>$C$436</formula1>
      <formula2>0</formula2>
    </dataValidation>
    <dataValidation allowBlank="true" errorStyle="stop" operator="between" showDropDown="false" showErrorMessage="true" showInputMessage="true" sqref="F13:G15" type="list">
      <formula1>$C$451:$C$528</formula1>
      <formula2>0</formula2>
    </dataValidation>
    <dataValidation allowBlank="true" errorStyle="stop" operator="between" showDropDown="false" showErrorMessage="true" showInputMessage="true" sqref="F16:G16" type="list">
      <formula1>$B$253:$B$271</formula1>
      <formula2>0</formula2>
    </dataValidation>
    <dataValidation allowBlank="true" errorStyle="stop" operator="between" showDropDown="false" showErrorMessage="true" showInputMessage="true" sqref="F12:G12" type="list">
      <formula1>$A$360:$A$393</formula1>
      <formula2>0</formula2>
    </dataValidation>
    <dataValidation allowBlank="true" errorStyle="stop" operator="between" showDropDown="false" showErrorMessage="false" showInputMessage="false" sqref="F49:G49" type="list">
      <formula1>$C$533:$C$564</formula1>
      <formula2>0</formula2>
    </dataValidation>
    <dataValidation allowBlank="true" errorStyle="stop" operator="between" showDropDown="false" showErrorMessage="true" showInputMessage="true" sqref="F50:G50" type="list">
      <formula1>$D$533</formula1>
      <formula2>0</formula2>
    </dataValidation>
    <dataValidation allowBlank="true" errorStyle="stop" operator="between" showDropDown="false" showErrorMessage="true" showInputMessage="true" sqref="F51:G51" type="list">
      <formula1>$C$567:$C$568</formula1>
      <formula2>0</formula2>
    </dataValidation>
  </dataValidations>
  <printOptions headings="false" gridLines="false" gridLinesSet="true" horizontalCentered="false" verticalCentered="false"/>
  <pageMargins left="0.7875" right="0.39375" top="0.984027777777778" bottom="0.944444444444444"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amp;CVorlage zum Erstellen neuer Metadaten</oddHeader>
    <oddFooter>&amp;L&amp;F&amp;C04.11.2010&amp;RSeite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9.63"/>
    <col collapsed="false" customWidth="true" hidden="false" outlineLevel="0" max="2" min="2" style="0" width="6.54"/>
    <col collapsed="false" customWidth="true" hidden="false" outlineLevel="0" max="3" min="3" style="25" width="24.36"/>
    <col collapsed="false" customWidth="true" hidden="false" outlineLevel="0" max="4" min="4" style="25" width="55.63"/>
    <col collapsed="false" customWidth="true" hidden="false" outlineLevel="0" max="5" min="5" style="182" width="29.63"/>
    <col collapsed="false" customWidth="true" hidden="false" outlineLevel="0" max="6" min="6" style="0" width="49.63"/>
    <col collapsed="false" customWidth="true" hidden="false" outlineLevel="0" max="7" min="7" style="0" width="19.18"/>
    <col collapsed="false" customWidth="true" hidden="false" outlineLevel="0" max="8" min="8" style="0" width="24.09"/>
    <col collapsed="false" customWidth="true" hidden="false" outlineLevel="0" max="9" min="9" style="0" width="26.54"/>
    <col collapsed="false" customWidth="true" hidden="false" outlineLevel="0" max="10" min="10" style="0" width="24"/>
    <col collapsed="false" customWidth="true" hidden="false" outlineLevel="0" max="12" min="11" style="0" width="35.63"/>
  </cols>
  <sheetData>
    <row r="1" s="184" customFormat="true" ht="19.5" hidden="false" customHeight="false" outlineLevel="0" collapsed="false">
      <c r="A1" s="183" t="s">
        <v>644</v>
      </c>
      <c r="B1" s="183"/>
      <c r="C1" s="183"/>
      <c r="D1" s="183"/>
      <c r="E1" s="183"/>
      <c r="F1" s="183"/>
      <c r="G1" s="183"/>
      <c r="H1" s="183"/>
      <c r="I1" s="183"/>
      <c r="J1" s="183"/>
      <c r="K1" s="183"/>
      <c r="L1" s="183"/>
    </row>
    <row r="2" s="186" customFormat="true" ht="17.25" hidden="false" customHeight="true" outlineLevel="0" collapsed="false">
      <c r="A2" s="185" t="s">
        <v>645</v>
      </c>
      <c r="B2" s="185"/>
      <c r="C2" s="185"/>
      <c r="D2" s="185"/>
      <c r="E2" s="185"/>
      <c r="F2" s="185"/>
      <c r="G2" s="185"/>
      <c r="H2" s="185"/>
      <c r="I2" s="185"/>
      <c r="J2" s="185"/>
      <c r="K2" s="185"/>
      <c r="L2" s="185"/>
    </row>
    <row r="3" s="186" customFormat="true" ht="17.25" hidden="false" customHeight="false" outlineLevel="0" collapsed="false">
      <c r="A3" s="187"/>
      <c r="B3" s="187"/>
      <c r="C3" s="187"/>
      <c r="D3" s="187"/>
      <c r="E3" s="188"/>
      <c r="F3" s="187"/>
      <c r="G3" s="187"/>
      <c r="H3" s="187"/>
      <c r="I3" s="187"/>
      <c r="J3" s="187"/>
      <c r="K3" s="187"/>
      <c r="L3" s="187"/>
    </row>
    <row r="4" customFormat="false" ht="12.75" hidden="false" customHeight="false" outlineLevel="0" collapsed="false">
      <c r="E4" s="189"/>
      <c r="F4" s="190"/>
      <c r="G4" s="190"/>
      <c r="H4" s="190"/>
      <c r="J4" s="190"/>
      <c r="K4" s="190"/>
      <c r="L4" s="190"/>
    </row>
    <row r="5" s="194" customFormat="true" ht="39" hidden="false" customHeight="true" outlineLevel="0" collapsed="false">
      <c r="A5" s="191" t="s">
        <v>646</v>
      </c>
      <c r="B5" s="191"/>
      <c r="C5" s="191" t="s">
        <v>647</v>
      </c>
      <c r="D5" s="191" t="s">
        <v>648</v>
      </c>
      <c r="E5" s="192" t="s">
        <v>649</v>
      </c>
      <c r="F5" s="191" t="s">
        <v>650</v>
      </c>
      <c r="G5" s="193" t="s">
        <v>651</v>
      </c>
    </row>
    <row r="6" customFormat="false" ht="33" hidden="false" customHeight="true" outlineLevel="0" collapsed="false">
      <c r="A6" s="195" t="s">
        <v>652</v>
      </c>
      <c r="B6" s="196"/>
      <c r="C6" s="197" t="s">
        <v>653</v>
      </c>
      <c r="D6" s="197" t="s">
        <v>654</v>
      </c>
      <c r="E6" s="198" t="s">
        <v>655</v>
      </c>
      <c r="F6" s="199"/>
      <c r="G6" s="200"/>
    </row>
    <row r="7" s="5" customFormat="true" ht="12" hidden="false" customHeight="false" outlineLevel="0" collapsed="false">
      <c r="A7" s="195"/>
      <c r="B7" s="201"/>
      <c r="C7" s="202" t="s">
        <v>656</v>
      </c>
      <c r="D7" s="202" t="s">
        <v>657</v>
      </c>
      <c r="E7" s="203" t="s">
        <v>658</v>
      </c>
      <c r="F7" s="204"/>
      <c r="G7" s="205"/>
    </row>
    <row r="8" customFormat="false" ht="111.75" hidden="false" customHeight="true" outlineLevel="0" collapsed="false">
      <c r="A8" s="195"/>
      <c r="B8" s="201"/>
      <c r="C8" s="202" t="s">
        <v>659</v>
      </c>
      <c r="D8" s="202" t="s">
        <v>660</v>
      </c>
      <c r="E8" s="206" t="s">
        <v>661</v>
      </c>
      <c r="F8" s="207"/>
      <c r="G8" s="208"/>
    </row>
    <row r="9" customFormat="false" ht="45.75" hidden="false" customHeight="true" outlineLevel="0" collapsed="false">
      <c r="A9" s="195"/>
      <c r="B9" s="201"/>
      <c r="C9" s="202" t="s">
        <v>662</v>
      </c>
      <c r="D9" s="202" t="s">
        <v>663</v>
      </c>
      <c r="E9" s="206" t="s">
        <v>664</v>
      </c>
      <c r="F9" s="207"/>
      <c r="G9" s="209"/>
    </row>
    <row r="10" customFormat="false" ht="24.75" hidden="false" customHeight="false" outlineLevel="0" collapsed="false">
      <c r="A10" s="195"/>
      <c r="B10" s="201"/>
      <c r="C10" s="210" t="s">
        <v>665</v>
      </c>
      <c r="D10" s="210" t="s">
        <v>666</v>
      </c>
      <c r="E10" s="211" t="s">
        <v>667</v>
      </c>
      <c r="F10" s="212"/>
      <c r="G10" s="213"/>
    </row>
    <row r="11" customFormat="false" ht="15.75" hidden="false" customHeight="true" outlineLevel="0" collapsed="false">
      <c r="A11" s="195"/>
      <c r="B11" s="214" t="s">
        <v>668</v>
      </c>
      <c r="C11" s="215" t="s">
        <v>669</v>
      </c>
      <c r="D11" s="210" t="s">
        <v>670</v>
      </c>
      <c r="E11" s="211" t="s">
        <v>671</v>
      </c>
      <c r="F11" s="216"/>
      <c r="G11" s="217"/>
    </row>
    <row r="12" customFormat="false" ht="15.75" hidden="false" customHeight="true" outlineLevel="0" collapsed="false">
      <c r="A12" s="195"/>
      <c r="B12" s="214"/>
      <c r="C12" s="215" t="s">
        <v>672</v>
      </c>
      <c r="D12" s="210" t="s">
        <v>673</v>
      </c>
      <c r="E12" s="211" t="s">
        <v>674</v>
      </c>
      <c r="F12" s="218"/>
      <c r="G12" s="219"/>
    </row>
    <row r="13" customFormat="false" ht="63" hidden="false" customHeight="true" outlineLevel="0" collapsed="false">
      <c r="A13" s="195"/>
      <c r="B13" s="214"/>
      <c r="C13" s="215" t="s">
        <v>675</v>
      </c>
      <c r="D13" s="210" t="s">
        <v>676</v>
      </c>
      <c r="E13" s="211"/>
      <c r="F13" s="220"/>
      <c r="G13" s="213"/>
    </row>
    <row r="14" customFormat="false" ht="62.25" hidden="false" customHeight="false" outlineLevel="0" collapsed="false">
      <c r="A14" s="195"/>
      <c r="B14" s="214"/>
      <c r="C14" s="215" t="s">
        <v>677</v>
      </c>
      <c r="D14" s="210" t="s">
        <v>678</v>
      </c>
      <c r="E14" s="211" t="s">
        <v>679</v>
      </c>
      <c r="F14" s="212"/>
      <c r="G14" s="209"/>
    </row>
    <row r="15" customFormat="false" ht="49.5" hidden="false" customHeight="false" outlineLevel="0" collapsed="false">
      <c r="A15" s="195"/>
      <c r="B15" s="201"/>
      <c r="C15" s="210" t="s">
        <v>680</v>
      </c>
      <c r="D15" s="210" t="s">
        <v>681</v>
      </c>
      <c r="E15" s="211" t="s">
        <v>150</v>
      </c>
      <c r="F15" s="216"/>
      <c r="G15" s="217"/>
    </row>
    <row r="16" customFormat="false" ht="40.5" hidden="false" customHeight="true" outlineLevel="0" collapsed="false">
      <c r="A16" s="195"/>
      <c r="B16" s="201"/>
      <c r="C16" s="221" t="s">
        <v>682</v>
      </c>
      <c r="D16" s="202" t="s">
        <v>683</v>
      </c>
      <c r="E16" s="203" t="s">
        <v>684</v>
      </c>
      <c r="F16" s="222"/>
      <c r="G16" s="223"/>
    </row>
    <row r="17" customFormat="false" ht="36.75" hidden="false" customHeight="true" outlineLevel="0" collapsed="false">
      <c r="A17" s="195"/>
      <c r="B17" s="224" t="s">
        <v>685</v>
      </c>
      <c r="C17" s="221" t="s">
        <v>686</v>
      </c>
      <c r="D17" s="202" t="s">
        <v>687</v>
      </c>
      <c r="E17" s="203" t="s">
        <v>688</v>
      </c>
      <c r="F17" s="216"/>
      <c r="G17" s="225"/>
    </row>
    <row r="18" customFormat="false" ht="36.75" hidden="false" customHeight="true" outlineLevel="0" collapsed="false">
      <c r="A18" s="195"/>
      <c r="B18" s="224"/>
      <c r="C18" s="202" t="s">
        <v>689</v>
      </c>
      <c r="D18" s="202" t="s">
        <v>690</v>
      </c>
      <c r="E18" s="203" t="n">
        <v>5000</v>
      </c>
      <c r="F18" s="222"/>
      <c r="G18" s="223"/>
    </row>
    <row r="19" customFormat="false" ht="36.75" hidden="false" customHeight="true" outlineLevel="0" collapsed="false">
      <c r="A19" s="195"/>
      <c r="B19" s="224"/>
      <c r="C19" s="226" t="s">
        <v>691</v>
      </c>
      <c r="D19" s="226" t="s">
        <v>692</v>
      </c>
      <c r="E19" s="203" t="s">
        <v>693</v>
      </c>
      <c r="F19" s="227"/>
      <c r="G19" s="225"/>
    </row>
    <row r="20" customFormat="false" ht="51" hidden="false" customHeight="true" outlineLevel="0" collapsed="false">
      <c r="A20" s="195"/>
      <c r="B20" s="201"/>
      <c r="C20" s="210" t="s">
        <v>694</v>
      </c>
      <c r="D20" s="228" t="s">
        <v>695</v>
      </c>
      <c r="E20" s="211" t="s">
        <v>223</v>
      </c>
      <c r="F20" s="216"/>
      <c r="G20" s="217"/>
    </row>
    <row r="21" customFormat="false" ht="37.5" hidden="false" customHeight="false" outlineLevel="0" collapsed="false">
      <c r="A21" s="195"/>
      <c r="B21" s="201"/>
      <c r="C21" s="202" t="s">
        <v>696</v>
      </c>
      <c r="D21" s="226" t="s">
        <v>697</v>
      </c>
      <c r="E21" s="229" t="s">
        <v>698</v>
      </c>
      <c r="F21" s="207"/>
      <c r="G21" s="217"/>
    </row>
    <row r="22" customFormat="false" ht="48" hidden="false" customHeight="true" outlineLevel="0" collapsed="false">
      <c r="A22" s="195"/>
      <c r="B22" s="201"/>
      <c r="C22" s="230" t="s">
        <v>699</v>
      </c>
      <c r="D22" s="231" t="s">
        <v>700</v>
      </c>
      <c r="E22" s="232" t="s">
        <v>75</v>
      </c>
      <c r="F22" s="233"/>
      <c r="G22" s="234"/>
    </row>
    <row r="23" customFormat="false" ht="12" hidden="false" customHeight="true" outlineLevel="0" collapsed="false">
      <c r="A23" s="235" t="s">
        <v>701</v>
      </c>
      <c r="B23" s="236"/>
      <c r="C23" s="202" t="s">
        <v>702</v>
      </c>
      <c r="D23" s="202" t="s">
        <v>703</v>
      </c>
      <c r="E23" s="203" t="s">
        <v>704</v>
      </c>
      <c r="F23" s="207"/>
      <c r="G23" s="208"/>
    </row>
    <row r="24" customFormat="false" ht="12" hidden="false" customHeight="false" outlineLevel="0" collapsed="false">
      <c r="A24" s="235"/>
      <c r="B24" s="201"/>
      <c r="C24" s="226" t="s">
        <v>705</v>
      </c>
      <c r="D24" s="226" t="s">
        <v>706</v>
      </c>
      <c r="E24" s="203" t="s">
        <v>707</v>
      </c>
      <c r="F24" s="220"/>
      <c r="G24" s="213"/>
    </row>
    <row r="25" customFormat="false" ht="24.75" hidden="false" customHeight="false" outlineLevel="0" collapsed="false">
      <c r="A25" s="235"/>
      <c r="B25" s="201"/>
      <c r="C25" s="210" t="s">
        <v>708</v>
      </c>
      <c r="D25" s="228" t="s">
        <v>709</v>
      </c>
      <c r="E25" s="211" t="s">
        <v>41</v>
      </c>
      <c r="F25" s="207"/>
      <c r="G25" s="208"/>
    </row>
    <row r="26" s="237" customFormat="true" ht="86.25" hidden="false" customHeight="true" outlineLevel="0" collapsed="false">
      <c r="A26" s="235"/>
      <c r="B26" s="201"/>
      <c r="C26" s="226" t="s">
        <v>710</v>
      </c>
      <c r="D26" s="226" t="s">
        <v>711</v>
      </c>
      <c r="E26" s="203" t="s">
        <v>712</v>
      </c>
      <c r="F26" s="216"/>
      <c r="G26" s="217"/>
    </row>
    <row r="27" customFormat="false" ht="12" hidden="false" customHeight="false" outlineLevel="0" collapsed="false">
      <c r="A27" s="235"/>
      <c r="B27" s="201"/>
      <c r="C27" s="202" t="s">
        <v>713</v>
      </c>
      <c r="D27" s="226" t="s">
        <v>714</v>
      </c>
      <c r="E27" s="203" t="s">
        <v>715</v>
      </c>
      <c r="F27" s="216"/>
      <c r="G27" s="217"/>
    </row>
    <row r="28" customFormat="false" ht="30.75" hidden="false" customHeight="true" outlineLevel="0" collapsed="false">
      <c r="A28" s="235"/>
      <c r="B28" s="238" t="s">
        <v>716</v>
      </c>
      <c r="C28" s="202" t="s">
        <v>717</v>
      </c>
      <c r="D28" s="226" t="s">
        <v>718</v>
      </c>
      <c r="E28" s="203" t="s">
        <v>719</v>
      </c>
      <c r="F28" s="216"/>
      <c r="G28" s="217"/>
    </row>
    <row r="29" customFormat="false" ht="30.75" hidden="false" customHeight="true" outlineLevel="0" collapsed="false">
      <c r="A29" s="235"/>
      <c r="B29" s="238"/>
      <c r="C29" s="202" t="s">
        <v>720</v>
      </c>
      <c r="D29" s="226" t="s">
        <v>721</v>
      </c>
      <c r="E29" s="203" t="s">
        <v>722</v>
      </c>
      <c r="F29" s="216"/>
      <c r="G29" s="217"/>
    </row>
    <row r="30" customFormat="false" ht="30.75" hidden="false" customHeight="true" outlineLevel="0" collapsed="false">
      <c r="A30" s="235"/>
      <c r="B30" s="238"/>
      <c r="C30" s="202" t="s">
        <v>723</v>
      </c>
      <c r="D30" s="226" t="s">
        <v>724</v>
      </c>
      <c r="E30" s="203" t="s">
        <v>725</v>
      </c>
      <c r="F30" s="216"/>
      <c r="G30" s="217"/>
    </row>
    <row r="31" s="239" customFormat="true" ht="12" hidden="false" customHeight="false" outlineLevel="0" collapsed="false">
      <c r="A31" s="235"/>
      <c r="B31" s="238"/>
      <c r="C31" s="210" t="s">
        <v>726</v>
      </c>
      <c r="D31" s="228" t="s">
        <v>727</v>
      </c>
      <c r="E31" s="211" t="s">
        <v>508</v>
      </c>
      <c r="F31" s="220" t="s">
        <v>508</v>
      </c>
      <c r="G31" s="213" t="s">
        <v>508</v>
      </c>
    </row>
    <row r="32" customFormat="false" ht="12" hidden="false" customHeight="false" outlineLevel="0" collapsed="false">
      <c r="A32" s="235"/>
      <c r="B32" s="238"/>
      <c r="C32" s="210" t="s">
        <v>728</v>
      </c>
      <c r="D32" s="228" t="s">
        <v>729</v>
      </c>
      <c r="E32" s="211" t="s">
        <v>516</v>
      </c>
      <c r="F32" s="204" t="s">
        <v>516</v>
      </c>
      <c r="G32" s="205" t="s">
        <v>516</v>
      </c>
    </row>
    <row r="33" customFormat="false" ht="39" hidden="false" customHeight="true" outlineLevel="0" collapsed="false">
      <c r="A33" s="235"/>
      <c r="B33" s="201"/>
      <c r="C33" s="202" t="s">
        <v>11</v>
      </c>
      <c r="D33" s="226" t="s">
        <v>730</v>
      </c>
      <c r="E33" s="203" t="s">
        <v>731</v>
      </c>
      <c r="F33" s="207"/>
      <c r="G33" s="208"/>
    </row>
    <row r="34" customFormat="false" ht="42" hidden="false" customHeight="true" outlineLevel="0" collapsed="false">
      <c r="A34" s="235"/>
      <c r="B34" s="201"/>
      <c r="C34" s="202" t="s">
        <v>732</v>
      </c>
      <c r="D34" s="226" t="s">
        <v>733</v>
      </c>
      <c r="E34" s="203" t="s">
        <v>734</v>
      </c>
      <c r="F34" s="207"/>
      <c r="G34" s="208"/>
    </row>
    <row r="35" customFormat="false" ht="45" hidden="false" customHeight="true" outlineLevel="0" collapsed="false">
      <c r="A35" s="235"/>
      <c r="B35" s="201"/>
      <c r="C35" s="202" t="s">
        <v>735</v>
      </c>
      <c r="D35" s="226" t="s">
        <v>736</v>
      </c>
      <c r="E35" s="203" t="s">
        <v>737</v>
      </c>
      <c r="F35" s="216"/>
      <c r="G35" s="217"/>
    </row>
    <row r="36" customFormat="false" ht="25.5" hidden="false" customHeight="true" outlineLevel="0" collapsed="false">
      <c r="A36" s="235"/>
      <c r="B36" s="201"/>
      <c r="C36" s="240" t="s">
        <v>738</v>
      </c>
      <c r="D36" s="241" t="s">
        <v>739</v>
      </c>
      <c r="E36" s="242" t="s">
        <v>740</v>
      </c>
      <c r="F36" s="243"/>
      <c r="G36" s="234"/>
    </row>
    <row r="37" customFormat="false" ht="81" hidden="false" customHeight="true" outlineLevel="0" collapsed="false">
      <c r="A37" s="244" t="s">
        <v>741</v>
      </c>
      <c r="B37" s="245"/>
      <c r="C37" s="246" t="s">
        <v>742</v>
      </c>
      <c r="D37" s="246" t="s">
        <v>743</v>
      </c>
      <c r="E37" s="247"/>
      <c r="F37" s="248"/>
      <c r="G37" s="209"/>
    </row>
    <row r="38" customFormat="false" ht="21.75" hidden="false" customHeight="true" outlineLevel="0" collapsed="false">
      <c r="A38" s="244"/>
      <c r="B38" s="3"/>
      <c r="C38" s="202" t="s">
        <v>744</v>
      </c>
      <c r="D38" s="202" t="s">
        <v>745</v>
      </c>
      <c r="E38" s="249" t="s">
        <v>746</v>
      </c>
      <c r="F38" s="222"/>
      <c r="G38" s="223"/>
    </row>
    <row r="39" customFormat="false" ht="21.75" hidden="false" customHeight="true" outlineLevel="0" collapsed="false">
      <c r="A39" s="244"/>
      <c r="B39" s="3"/>
      <c r="C39" s="202" t="s">
        <v>747</v>
      </c>
      <c r="D39" s="202" t="s">
        <v>748</v>
      </c>
      <c r="E39" s="249" t="s">
        <v>749</v>
      </c>
      <c r="F39" s="222"/>
      <c r="G39" s="223"/>
    </row>
    <row r="40" customFormat="false" ht="21.75" hidden="false" customHeight="true" outlineLevel="0" collapsed="false">
      <c r="A40" s="244"/>
      <c r="B40" s="3"/>
      <c r="C40" s="202" t="s">
        <v>750</v>
      </c>
      <c r="D40" s="202" t="s">
        <v>751</v>
      </c>
      <c r="E40" s="249" t="s">
        <v>752</v>
      </c>
      <c r="F40" s="222"/>
      <c r="G40" s="223"/>
    </row>
    <row r="41" customFormat="false" ht="21.75" hidden="false" customHeight="true" outlineLevel="0" collapsed="false">
      <c r="A41" s="244"/>
      <c r="B41" s="3"/>
      <c r="C41" s="202" t="s">
        <v>753</v>
      </c>
      <c r="D41" s="202" t="s">
        <v>754</v>
      </c>
      <c r="E41" s="249" t="s">
        <v>755</v>
      </c>
      <c r="F41" s="222"/>
      <c r="G41" s="223"/>
    </row>
    <row r="42" customFormat="false" ht="77.25" hidden="false" customHeight="true" outlineLevel="0" collapsed="false">
      <c r="A42" s="244"/>
      <c r="B42" s="3"/>
      <c r="C42" s="240" t="s">
        <v>756</v>
      </c>
      <c r="D42" s="240" t="s">
        <v>757</v>
      </c>
      <c r="E42" s="250" t="s">
        <v>758</v>
      </c>
      <c r="F42" s="233"/>
      <c r="G42" s="251"/>
    </row>
    <row r="43" customFormat="false" ht="71.25" hidden="false" customHeight="true" outlineLevel="0" collapsed="false">
      <c r="A43" s="244"/>
      <c r="B43" s="252"/>
      <c r="C43" s="253" t="s">
        <v>759</v>
      </c>
      <c r="D43" s="253" t="s">
        <v>760</v>
      </c>
      <c r="E43" s="254" t="s">
        <v>761</v>
      </c>
      <c r="F43" s="255"/>
      <c r="G43" s="256"/>
    </row>
    <row r="44" customFormat="false" ht="28.5" hidden="false" customHeight="true" outlineLevel="0" collapsed="false">
      <c r="A44" s="257" t="s">
        <v>762</v>
      </c>
      <c r="B44" s="258"/>
      <c r="C44" s="246" t="s">
        <v>763</v>
      </c>
      <c r="D44" s="246" t="s">
        <v>764</v>
      </c>
      <c r="E44" s="259" t="s">
        <v>765</v>
      </c>
      <c r="F44" s="260"/>
      <c r="G44" s="261"/>
    </row>
    <row r="45" customFormat="false" ht="28.5" hidden="false" customHeight="true" outlineLevel="0" collapsed="false">
      <c r="A45" s="257"/>
      <c r="B45" s="3"/>
      <c r="C45" s="226" t="s">
        <v>766</v>
      </c>
      <c r="D45" s="226" t="s">
        <v>767</v>
      </c>
      <c r="E45" s="203" t="s">
        <v>768</v>
      </c>
      <c r="F45" s="227"/>
      <c r="G45" s="225"/>
    </row>
    <row r="46" customFormat="false" ht="28.5" hidden="false" customHeight="true" outlineLevel="0" collapsed="false">
      <c r="A46" s="257"/>
      <c r="B46" s="252"/>
      <c r="C46" s="262" t="s">
        <v>769</v>
      </c>
      <c r="D46" s="262" t="s">
        <v>770</v>
      </c>
      <c r="E46" s="263" t="s">
        <v>360</v>
      </c>
      <c r="F46" s="264"/>
      <c r="G46" s="265"/>
    </row>
    <row r="47" customFormat="false" ht="26.25" hidden="false" customHeight="true" outlineLevel="0" collapsed="false">
      <c r="A47" s="266" t="s">
        <v>771</v>
      </c>
      <c r="B47" s="258"/>
      <c r="C47" s="246" t="s">
        <v>772</v>
      </c>
      <c r="D47" s="246" t="s">
        <v>773</v>
      </c>
      <c r="E47" s="259" t="s">
        <v>774</v>
      </c>
      <c r="F47" s="267"/>
      <c r="G47" s="268"/>
    </row>
    <row r="48" customFormat="false" ht="37.5" hidden="false" customHeight="false" outlineLevel="0" collapsed="false">
      <c r="A48" s="266"/>
      <c r="B48" s="252"/>
      <c r="C48" s="269" t="s">
        <v>775</v>
      </c>
      <c r="D48" s="269" t="s">
        <v>776</v>
      </c>
      <c r="E48" s="270" t="s">
        <v>777</v>
      </c>
      <c r="F48" s="271"/>
      <c r="G48" s="272"/>
    </row>
    <row r="49" customFormat="false" ht="44.25" hidden="false" customHeight="true" outlineLevel="0" collapsed="false">
      <c r="A49" s="273" t="s">
        <v>778</v>
      </c>
      <c r="B49" s="258"/>
      <c r="C49" s="274" t="s">
        <v>779</v>
      </c>
      <c r="D49" s="274" t="s">
        <v>780</v>
      </c>
      <c r="E49" s="275" t="s">
        <v>781</v>
      </c>
      <c r="F49" s="276"/>
      <c r="G49" s="277" t="s">
        <v>782</v>
      </c>
    </row>
    <row r="50" s="5" customFormat="true" ht="39" hidden="false" customHeight="true" outlineLevel="0" collapsed="false">
      <c r="A50" s="273"/>
      <c r="B50" s="278"/>
      <c r="C50" s="230" t="s">
        <v>783</v>
      </c>
      <c r="D50" s="230" t="s">
        <v>784</v>
      </c>
      <c r="E50" s="232" t="s">
        <v>785</v>
      </c>
      <c r="F50" s="279"/>
      <c r="G50" s="280"/>
    </row>
    <row r="51" customFormat="false" ht="147" hidden="false" customHeight="true" outlineLevel="0" collapsed="false">
      <c r="A51" s="273"/>
      <c r="B51" s="252"/>
      <c r="C51" s="281" t="s">
        <v>786</v>
      </c>
      <c r="D51" s="281" t="s">
        <v>787</v>
      </c>
      <c r="E51" s="282" t="s">
        <v>788</v>
      </c>
      <c r="F51" s="283"/>
      <c r="G51" s="284"/>
    </row>
    <row r="52" customFormat="false" ht="62.25" hidden="false" customHeight="true" outlineLevel="0" collapsed="false">
      <c r="A52" s="285" t="s">
        <v>789</v>
      </c>
      <c r="B52" s="286" t="s">
        <v>790</v>
      </c>
      <c r="C52" s="226" t="s">
        <v>791</v>
      </c>
      <c r="D52" s="226" t="s">
        <v>792</v>
      </c>
      <c r="E52" s="287" t="s">
        <v>793</v>
      </c>
      <c r="F52" s="288"/>
      <c r="G52" s="289"/>
    </row>
    <row r="53" customFormat="false" ht="37.5" hidden="false" customHeight="false" outlineLevel="0" collapsed="false">
      <c r="A53" s="285"/>
      <c r="B53" s="286"/>
      <c r="C53" s="226" t="s">
        <v>794</v>
      </c>
      <c r="D53" s="226" t="s">
        <v>795</v>
      </c>
      <c r="E53" s="290"/>
      <c r="F53" s="207"/>
      <c r="G53" s="291"/>
    </row>
    <row r="54" customFormat="false" ht="37.5" hidden="false" customHeight="false" outlineLevel="0" collapsed="false">
      <c r="A54" s="285"/>
      <c r="B54" s="292"/>
      <c r="C54" s="210" t="s">
        <v>796</v>
      </c>
      <c r="D54" s="228" t="s">
        <v>797</v>
      </c>
      <c r="E54" s="211" t="s">
        <v>128</v>
      </c>
      <c r="F54" s="216"/>
      <c r="G54" s="205"/>
    </row>
    <row r="55" customFormat="false" ht="24.75" hidden="false" customHeight="false" outlineLevel="0" collapsed="false">
      <c r="A55" s="285"/>
      <c r="B55" s="292"/>
      <c r="C55" s="202" t="s">
        <v>798</v>
      </c>
      <c r="D55" s="226" t="s">
        <v>799</v>
      </c>
      <c r="E55" s="203" t="s">
        <v>800</v>
      </c>
      <c r="F55" s="216"/>
      <c r="G55" s="217"/>
    </row>
    <row r="56" customFormat="false" ht="24.75" hidden="false" customHeight="false" outlineLevel="0" collapsed="false">
      <c r="A56" s="285"/>
      <c r="B56" s="292"/>
      <c r="C56" s="202" t="s">
        <v>732</v>
      </c>
      <c r="D56" s="226" t="s">
        <v>801</v>
      </c>
      <c r="E56" s="203" t="s">
        <v>802</v>
      </c>
      <c r="F56" s="207"/>
      <c r="G56" s="208"/>
    </row>
    <row r="57" customFormat="false" ht="30" hidden="false" customHeight="false" outlineLevel="0" collapsed="false">
      <c r="A57" s="285"/>
      <c r="B57" s="292"/>
      <c r="C57" s="202" t="s">
        <v>803</v>
      </c>
      <c r="D57" s="226" t="s">
        <v>804</v>
      </c>
      <c r="E57" s="203" t="s">
        <v>805</v>
      </c>
      <c r="F57" s="207"/>
      <c r="G57" s="208"/>
    </row>
    <row r="58" customFormat="false" ht="24.75" hidden="false" customHeight="false" outlineLevel="0" collapsed="false">
      <c r="A58" s="285"/>
      <c r="B58" s="292"/>
      <c r="C58" s="210" t="s">
        <v>806</v>
      </c>
      <c r="D58" s="228" t="s">
        <v>807</v>
      </c>
      <c r="E58" s="211" t="s">
        <v>158</v>
      </c>
      <c r="F58" s="207"/>
      <c r="G58" s="208"/>
    </row>
    <row r="59" customFormat="false" ht="19.5" hidden="false" customHeight="false" outlineLevel="0" collapsed="false">
      <c r="A59" s="285"/>
      <c r="B59" s="292"/>
      <c r="C59" s="202" t="s">
        <v>808</v>
      </c>
      <c r="D59" s="226" t="s">
        <v>809</v>
      </c>
      <c r="E59" s="293" t="s">
        <v>810</v>
      </c>
      <c r="F59" s="216"/>
      <c r="G59" s="217"/>
    </row>
    <row r="60" customFormat="false" ht="63" hidden="false" customHeight="false" outlineLevel="0" collapsed="false">
      <c r="A60" s="285"/>
      <c r="B60" s="292"/>
      <c r="C60" s="230" t="s">
        <v>811</v>
      </c>
      <c r="D60" s="231" t="s">
        <v>812</v>
      </c>
      <c r="E60" s="232" t="s">
        <v>87</v>
      </c>
      <c r="F60" s="294"/>
      <c r="G60" s="295"/>
    </row>
    <row r="61" customFormat="false" ht="62.25" hidden="false" customHeight="true" outlineLevel="0" collapsed="false">
      <c r="A61" s="296" t="s">
        <v>813</v>
      </c>
      <c r="B61" s="297"/>
      <c r="C61" s="246" t="s">
        <v>814</v>
      </c>
      <c r="D61" s="246" t="s">
        <v>815</v>
      </c>
      <c r="E61" s="259" t="s">
        <v>704</v>
      </c>
      <c r="F61" s="298"/>
      <c r="G61" s="299"/>
    </row>
    <row r="62" customFormat="false" ht="35.25" hidden="false" customHeight="true" outlineLevel="0" collapsed="false">
      <c r="A62" s="296"/>
      <c r="B62" s="292"/>
      <c r="C62" s="226" t="s">
        <v>705</v>
      </c>
      <c r="D62" s="226" t="s">
        <v>706</v>
      </c>
      <c r="E62" s="203" t="s">
        <v>816</v>
      </c>
      <c r="F62" s="207"/>
      <c r="G62" s="208"/>
    </row>
    <row r="63" customFormat="false" ht="24.75" hidden="false" customHeight="false" outlineLevel="0" collapsed="false">
      <c r="A63" s="296"/>
      <c r="B63" s="292"/>
      <c r="C63" s="228" t="s">
        <v>817</v>
      </c>
      <c r="D63" s="228" t="s">
        <v>818</v>
      </c>
      <c r="E63" s="211" t="s">
        <v>39</v>
      </c>
      <c r="F63" s="207"/>
      <c r="G63" s="208"/>
    </row>
    <row r="64" customFormat="false" ht="88.5" hidden="false" customHeight="true" outlineLevel="0" collapsed="false">
      <c r="A64" s="296"/>
      <c r="B64" s="292"/>
      <c r="C64" s="226" t="s">
        <v>710</v>
      </c>
      <c r="D64" s="226" t="s">
        <v>711</v>
      </c>
      <c r="E64" s="203" t="s">
        <v>712</v>
      </c>
      <c r="F64" s="216"/>
      <c r="G64" s="217"/>
    </row>
    <row r="65" customFormat="false" ht="12" hidden="false" customHeight="false" outlineLevel="0" collapsed="false">
      <c r="A65" s="296"/>
      <c r="B65" s="292"/>
      <c r="C65" s="226" t="s">
        <v>713</v>
      </c>
      <c r="D65" s="226" t="s">
        <v>714</v>
      </c>
      <c r="E65" s="203" t="s">
        <v>819</v>
      </c>
      <c r="F65" s="216"/>
      <c r="G65" s="217"/>
    </row>
    <row r="66" customFormat="false" ht="42.75" hidden="false" customHeight="true" outlineLevel="0" collapsed="false">
      <c r="A66" s="296"/>
      <c r="B66" s="300" t="s">
        <v>716</v>
      </c>
      <c r="C66" s="202" t="s">
        <v>717</v>
      </c>
      <c r="D66" s="226" t="s">
        <v>820</v>
      </c>
      <c r="E66" s="203" t="s">
        <v>719</v>
      </c>
      <c r="F66" s="216"/>
      <c r="G66" s="217"/>
    </row>
    <row r="67" customFormat="false" ht="39.75" hidden="false" customHeight="true" outlineLevel="0" collapsed="false">
      <c r="A67" s="296"/>
      <c r="B67" s="300"/>
      <c r="C67" s="202" t="s">
        <v>720</v>
      </c>
      <c r="D67" s="226" t="s">
        <v>821</v>
      </c>
      <c r="E67" s="203" t="s">
        <v>722</v>
      </c>
      <c r="F67" s="216"/>
      <c r="G67" s="217"/>
    </row>
    <row r="68" customFormat="false" ht="39.75" hidden="false" customHeight="true" outlineLevel="0" collapsed="false">
      <c r="A68" s="296"/>
      <c r="B68" s="300"/>
      <c r="C68" s="202" t="s">
        <v>723</v>
      </c>
      <c r="D68" s="226" t="s">
        <v>822</v>
      </c>
      <c r="E68" s="203" t="s">
        <v>725</v>
      </c>
      <c r="F68" s="216"/>
      <c r="G68" s="217"/>
    </row>
    <row r="69" customFormat="false" ht="24.75" hidden="false" customHeight="false" outlineLevel="0" collapsed="false">
      <c r="A69" s="296"/>
      <c r="B69" s="300"/>
      <c r="C69" s="301" t="s">
        <v>726</v>
      </c>
      <c r="D69" s="226" t="s">
        <v>823</v>
      </c>
      <c r="E69" s="203" t="s">
        <v>508</v>
      </c>
      <c r="F69" s="218"/>
      <c r="G69" s="219"/>
    </row>
    <row r="70" customFormat="false" ht="12" hidden="false" customHeight="false" outlineLevel="0" collapsed="false">
      <c r="A70" s="296"/>
      <c r="B70" s="300"/>
      <c r="C70" s="202" t="s">
        <v>728</v>
      </c>
      <c r="D70" s="226" t="s">
        <v>729</v>
      </c>
      <c r="E70" s="203" t="s">
        <v>516</v>
      </c>
      <c r="F70" s="216"/>
      <c r="G70" s="217"/>
    </row>
    <row r="71" customFormat="false" ht="24.75" hidden="false" customHeight="false" outlineLevel="0" collapsed="false">
      <c r="A71" s="296"/>
      <c r="B71" s="292"/>
      <c r="C71" s="202" t="s">
        <v>11</v>
      </c>
      <c r="D71" s="226" t="s">
        <v>824</v>
      </c>
      <c r="E71" s="203" t="s">
        <v>731</v>
      </c>
      <c r="F71" s="207"/>
      <c r="G71" s="208"/>
    </row>
    <row r="72" customFormat="false" ht="65.25" hidden="false" customHeight="true" outlineLevel="0" collapsed="false">
      <c r="A72" s="296"/>
      <c r="B72" s="292"/>
      <c r="C72" s="202" t="s">
        <v>732</v>
      </c>
      <c r="D72" s="226" t="s">
        <v>825</v>
      </c>
      <c r="E72" s="203" t="s">
        <v>802</v>
      </c>
      <c r="F72" s="207"/>
      <c r="G72" s="208"/>
    </row>
    <row r="73" customFormat="false" ht="29.25" hidden="false" customHeight="true" outlineLevel="0" collapsed="false">
      <c r="A73" s="296"/>
      <c r="B73" s="292"/>
      <c r="C73" s="202" t="s">
        <v>735</v>
      </c>
      <c r="D73" s="226" t="s">
        <v>826</v>
      </c>
      <c r="E73" s="203" t="s">
        <v>737</v>
      </c>
      <c r="F73" s="216"/>
      <c r="G73" s="217"/>
    </row>
    <row r="74" s="304" customFormat="true" ht="53.25" hidden="false" customHeight="true" outlineLevel="0" collapsed="false">
      <c r="A74" s="296"/>
      <c r="B74" s="302"/>
      <c r="C74" s="281" t="s">
        <v>738</v>
      </c>
      <c r="D74" s="269" t="s">
        <v>827</v>
      </c>
      <c r="E74" s="270" t="s">
        <v>740</v>
      </c>
      <c r="F74" s="303"/>
      <c r="G74" s="284"/>
    </row>
    <row r="75" s="304" customFormat="true" ht="53.25" hidden="false" customHeight="true" outlineLevel="0" collapsed="false">
      <c r="A75" s="305" t="s">
        <v>828</v>
      </c>
      <c r="B75" s="297"/>
      <c r="C75" s="246" t="s">
        <v>829</v>
      </c>
      <c r="D75" s="246" t="s">
        <v>830</v>
      </c>
      <c r="E75" s="247"/>
      <c r="F75" s="248"/>
      <c r="G75" s="209"/>
    </row>
    <row r="76" s="304" customFormat="true" ht="53.25" hidden="false" customHeight="true" outlineLevel="0" collapsed="false">
      <c r="A76" s="305"/>
      <c r="B76" s="292"/>
      <c r="C76" s="202" t="s">
        <v>831</v>
      </c>
      <c r="D76" s="202" t="s">
        <v>832</v>
      </c>
      <c r="E76" s="306" t="s">
        <v>833</v>
      </c>
      <c r="F76" s="207"/>
      <c r="G76" s="280"/>
    </row>
    <row r="77" s="304" customFormat="true" ht="65.25" hidden="false" customHeight="true" outlineLevel="0" collapsed="false">
      <c r="A77" s="305"/>
      <c r="B77" s="307"/>
      <c r="C77" s="202" t="s">
        <v>834</v>
      </c>
      <c r="D77" s="202" t="s">
        <v>835</v>
      </c>
      <c r="E77" s="306" t="s">
        <v>833</v>
      </c>
      <c r="F77" s="207"/>
      <c r="G77" s="280"/>
    </row>
    <row r="78" s="304" customFormat="true" ht="53.25" hidden="false" customHeight="true" outlineLevel="0" collapsed="false">
      <c r="A78" s="305"/>
      <c r="B78" s="302"/>
      <c r="C78" s="281" t="s">
        <v>836</v>
      </c>
      <c r="D78" s="281" t="s">
        <v>837</v>
      </c>
      <c r="E78" s="306" t="s">
        <v>838</v>
      </c>
      <c r="F78" s="271"/>
      <c r="G78" s="272"/>
    </row>
    <row r="79" customFormat="false" ht="12" hidden="false" customHeight="true" outlineLevel="0" collapsed="false">
      <c r="A79" s="308" t="s">
        <v>839</v>
      </c>
      <c r="B79" s="297"/>
      <c r="C79" s="246" t="s">
        <v>814</v>
      </c>
      <c r="D79" s="246" t="s">
        <v>840</v>
      </c>
      <c r="E79" s="259" t="s">
        <v>704</v>
      </c>
      <c r="F79" s="298"/>
      <c r="G79" s="299"/>
    </row>
    <row r="80" customFormat="false" ht="24.75" hidden="false" customHeight="false" outlineLevel="0" collapsed="false">
      <c r="A80" s="308"/>
      <c r="B80" s="292"/>
      <c r="C80" s="210" t="s">
        <v>817</v>
      </c>
      <c r="D80" s="210" t="s">
        <v>841</v>
      </c>
      <c r="E80" s="211" t="s">
        <v>41</v>
      </c>
      <c r="F80" s="207"/>
      <c r="G80" s="208"/>
    </row>
    <row r="81" customFormat="false" ht="12" hidden="false" customHeight="false" outlineLevel="0" collapsed="false">
      <c r="A81" s="308"/>
      <c r="B81" s="292"/>
      <c r="C81" s="202" t="s">
        <v>705</v>
      </c>
      <c r="D81" s="226" t="s">
        <v>706</v>
      </c>
      <c r="E81" s="309" t="s">
        <v>842</v>
      </c>
      <c r="F81" s="227"/>
      <c r="G81" s="225"/>
    </row>
    <row r="82" customFormat="false" ht="75" hidden="false" customHeight="false" outlineLevel="0" collapsed="false">
      <c r="A82" s="308"/>
      <c r="B82" s="292"/>
      <c r="C82" s="202" t="s">
        <v>710</v>
      </c>
      <c r="D82" s="226" t="s">
        <v>711</v>
      </c>
      <c r="E82" s="309" t="s">
        <v>712</v>
      </c>
      <c r="F82" s="216"/>
      <c r="G82" s="217"/>
    </row>
    <row r="83" customFormat="false" ht="12" hidden="false" customHeight="false" outlineLevel="0" collapsed="false">
      <c r="A83" s="308"/>
      <c r="B83" s="292"/>
      <c r="C83" s="202" t="s">
        <v>713</v>
      </c>
      <c r="D83" s="226" t="s">
        <v>714</v>
      </c>
      <c r="E83" s="203" t="s">
        <v>715</v>
      </c>
      <c r="F83" s="216"/>
      <c r="G83" s="217"/>
    </row>
    <row r="84" customFormat="false" ht="27.75" hidden="false" customHeight="true" outlineLevel="0" collapsed="false">
      <c r="A84" s="308"/>
      <c r="B84" s="310" t="s">
        <v>716</v>
      </c>
      <c r="C84" s="202" t="s">
        <v>717</v>
      </c>
      <c r="D84" s="226" t="s">
        <v>843</v>
      </c>
      <c r="E84" s="203" t="s">
        <v>719</v>
      </c>
      <c r="F84" s="216"/>
      <c r="G84" s="217"/>
    </row>
    <row r="85" customFormat="false" ht="18" hidden="false" customHeight="true" outlineLevel="0" collapsed="false">
      <c r="A85" s="308"/>
      <c r="B85" s="310"/>
      <c r="C85" s="202" t="s">
        <v>720</v>
      </c>
      <c r="D85" s="226" t="s">
        <v>721</v>
      </c>
      <c r="E85" s="203" t="s">
        <v>722</v>
      </c>
      <c r="F85" s="216"/>
      <c r="G85" s="217"/>
    </row>
    <row r="86" customFormat="false" ht="18" hidden="false" customHeight="true" outlineLevel="0" collapsed="false">
      <c r="A86" s="308"/>
      <c r="B86" s="310"/>
      <c r="C86" s="202" t="s">
        <v>723</v>
      </c>
      <c r="D86" s="226" t="s">
        <v>724</v>
      </c>
      <c r="E86" s="203" t="s">
        <v>704</v>
      </c>
      <c r="F86" s="216"/>
      <c r="G86" s="217"/>
    </row>
    <row r="87" customFormat="false" ht="18" hidden="false" customHeight="true" outlineLevel="0" collapsed="false">
      <c r="A87" s="308"/>
      <c r="B87" s="310"/>
      <c r="C87" s="228" t="s">
        <v>844</v>
      </c>
      <c r="D87" s="228" t="s">
        <v>727</v>
      </c>
      <c r="E87" s="211" t="s">
        <v>508</v>
      </c>
      <c r="F87" s="218"/>
      <c r="G87" s="219"/>
    </row>
    <row r="88" customFormat="false" ht="18" hidden="false" customHeight="true" outlineLevel="0" collapsed="false">
      <c r="A88" s="308"/>
      <c r="B88" s="310"/>
      <c r="C88" s="228" t="s">
        <v>728</v>
      </c>
      <c r="D88" s="228" t="s">
        <v>729</v>
      </c>
      <c r="E88" s="211" t="s">
        <v>516</v>
      </c>
      <c r="F88" s="218"/>
      <c r="G88" s="219"/>
    </row>
    <row r="89" customFormat="false" ht="37.5" hidden="false" customHeight="false" outlineLevel="0" collapsed="false">
      <c r="A89" s="308"/>
      <c r="B89" s="292"/>
      <c r="C89" s="202" t="s">
        <v>11</v>
      </c>
      <c r="D89" s="226" t="s">
        <v>730</v>
      </c>
      <c r="E89" s="203" t="s">
        <v>731</v>
      </c>
      <c r="F89" s="207"/>
      <c r="G89" s="208"/>
    </row>
    <row r="90" customFormat="false" ht="37.5" hidden="false" customHeight="false" outlineLevel="0" collapsed="false">
      <c r="A90" s="308"/>
      <c r="B90" s="292"/>
      <c r="C90" s="202" t="s">
        <v>732</v>
      </c>
      <c r="D90" s="226" t="s">
        <v>733</v>
      </c>
      <c r="E90" s="203" t="s">
        <v>734</v>
      </c>
      <c r="F90" s="207"/>
      <c r="G90" s="311"/>
    </row>
    <row r="91" s="237" customFormat="true" ht="26.25" hidden="false" customHeight="true" outlineLevel="0" collapsed="false">
      <c r="A91" s="308"/>
      <c r="B91" s="292"/>
      <c r="C91" s="202" t="s">
        <v>735</v>
      </c>
      <c r="D91" s="226" t="s">
        <v>845</v>
      </c>
      <c r="E91" s="203" t="s">
        <v>737</v>
      </c>
      <c r="F91" s="216"/>
      <c r="G91" s="217"/>
    </row>
    <row r="92" customFormat="false" ht="30.75" hidden="false" customHeight="true" outlineLevel="0" collapsed="false">
      <c r="A92" s="308"/>
      <c r="B92" s="302"/>
      <c r="C92" s="281" t="s">
        <v>738</v>
      </c>
      <c r="D92" s="269" t="s">
        <v>739</v>
      </c>
      <c r="E92" s="270" t="s">
        <v>740</v>
      </c>
      <c r="F92" s="312"/>
      <c r="G92" s="284"/>
      <c r="H92" s="313" t="s">
        <v>846</v>
      </c>
    </row>
    <row r="93" customFormat="false" ht="9" hidden="false" customHeight="true" outlineLevel="0" collapsed="false">
      <c r="A93" s="314" t="s">
        <v>847</v>
      </c>
      <c r="B93" s="315"/>
      <c r="C93" s="316"/>
      <c r="D93" s="316"/>
      <c r="E93" s="317"/>
      <c r="F93" s="318"/>
      <c r="G93" s="319"/>
    </row>
    <row r="94" s="5" customFormat="true" ht="49.5" hidden="false" customHeight="false" outlineLevel="0" collapsed="false">
      <c r="A94" s="314"/>
      <c r="B94" s="307"/>
      <c r="C94" s="228" t="s">
        <v>848</v>
      </c>
      <c r="D94" s="228" t="s">
        <v>849</v>
      </c>
      <c r="E94" s="320" t="s">
        <v>320</v>
      </c>
      <c r="F94" s="321"/>
      <c r="G94" s="322"/>
    </row>
    <row r="95" s="5" customFormat="true" ht="12" hidden="false" customHeight="false" outlineLevel="0" collapsed="false">
      <c r="A95" s="314"/>
      <c r="B95" s="307"/>
      <c r="C95" s="228" t="s">
        <v>850</v>
      </c>
      <c r="D95" s="228" t="s">
        <v>851</v>
      </c>
      <c r="E95" s="320" t="s">
        <v>852</v>
      </c>
      <c r="F95" s="323"/>
      <c r="G95" s="324"/>
    </row>
    <row r="96" s="5" customFormat="true" ht="49.5" hidden="false" customHeight="false" outlineLevel="0" collapsed="false">
      <c r="A96" s="314"/>
      <c r="B96" s="307"/>
      <c r="C96" s="301" t="s">
        <v>853</v>
      </c>
      <c r="D96" s="301" t="s">
        <v>854</v>
      </c>
      <c r="E96" s="325" t="s">
        <v>855</v>
      </c>
      <c r="F96" s="323"/>
      <c r="G96" s="326"/>
    </row>
    <row r="97" s="5" customFormat="true" ht="24.75" hidden="false" customHeight="false" outlineLevel="0" collapsed="false">
      <c r="A97" s="314"/>
      <c r="B97" s="307"/>
      <c r="C97" s="327" t="s">
        <v>856</v>
      </c>
      <c r="D97" s="327" t="s">
        <v>857</v>
      </c>
      <c r="E97" s="328" t="s">
        <v>858</v>
      </c>
      <c r="F97" s="323"/>
      <c r="G97" s="329"/>
    </row>
    <row r="98" s="5" customFormat="true" ht="26.25" hidden="false" customHeight="true" outlineLevel="0" collapsed="false">
      <c r="A98" s="314"/>
      <c r="B98" s="307"/>
      <c r="C98" s="202" t="s">
        <v>732</v>
      </c>
      <c r="D98" s="202" t="s">
        <v>859</v>
      </c>
      <c r="E98" s="203" t="s">
        <v>860</v>
      </c>
      <c r="F98" s="323"/>
      <c r="G98" s="208"/>
    </row>
    <row r="99" s="5" customFormat="true" ht="117" hidden="false" customHeight="true" outlineLevel="0" collapsed="false">
      <c r="A99" s="314"/>
      <c r="B99" s="307"/>
      <c r="C99" s="210" t="s">
        <v>861</v>
      </c>
      <c r="D99" s="210" t="s">
        <v>862</v>
      </c>
      <c r="E99" s="211" t="s">
        <v>863</v>
      </c>
      <c r="F99" s="330"/>
      <c r="G99" s="329"/>
    </row>
    <row r="100" s="5" customFormat="true" ht="103.5" hidden="false" customHeight="true" outlineLevel="0" collapsed="false">
      <c r="A100" s="314"/>
      <c r="B100" s="307"/>
      <c r="C100" s="240" t="s">
        <v>864</v>
      </c>
      <c r="D100" s="240" t="s">
        <v>865</v>
      </c>
      <c r="E100" s="331"/>
      <c r="F100" s="332"/>
      <c r="G100" s="333"/>
    </row>
    <row r="101" s="5" customFormat="true" ht="78" hidden="false" customHeight="true" outlineLevel="0" collapsed="false">
      <c r="A101" s="314"/>
      <c r="B101" s="334"/>
      <c r="C101" s="335" t="s">
        <v>866</v>
      </c>
      <c r="D101" s="281" t="s">
        <v>867</v>
      </c>
      <c r="E101" s="282" t="s">
        <v>868</v>
      </c>
      <c r="F101" s="336"/>
      <c r="G101" s="337"/>
    </row>
    <row r="102" s="5" customFormat="true" ht="78" hidden="false" customHeight="true" outlineLevel="0" collapsed="false">
      <c r="A102" s="314"/>
      <c r="B102" s="334"/>
      <c r="C102" s="335" t="s">
        <v>869</v>
      </c>
      <c r="D102" s="281" t="s">
        <v>870</v>
      </c>
      <c r="E102" s="282" t="s">
        <v>871</v>
      </c>
      <c r="F102" s="336"/>
      <c r="G102" s="337"/>
    </row>
    <row r="103" s="5" customFormat="true" ht="13.5" hidden="false" customHeight="true" outlineLevel="0" collapsed="false">
      <c r="A103" s="338"/>
      <c r="B103" s="338"/>
      <c r="C103" s="339"/>
      <c r="D103" s="339"/>
      <c r="E103" s="340"/>
      <c r="F103" s="341"/>
      <c r="G103" s="341"/>
      <c r="H103" s="342"/>
      <c r="I103" s="343"/>
      <c r="J103" s="340"/>
      <c r="K103" s="344"/>
      <c r="L103" s="344"/>
    </row>
    <row r="104" s="65" customFormat="true" ht="18" hidden="true" customHeight="false" outlineLevel="0" collapsed="false">
      <c r="A104" s="61" t="s">
        <v>16</v>
      </c>
      <c r="B104" s="62"/>
      <c r="C104" s="63"/>
      <c r="D104" s="63"/>
      <c r="E104" s="345"/>
    </row>
    <row r="105" s="70" customFormat="true" ht="18" hidden="true" customHeight="false" outlineLevel="0" collapsed="false">
      <c r="A105" s="66" t="s">
        <v>17</v>
      </c>
      <c r="B105" s="67"/>
      <c r="C105" s="68"/>
      <c r="D105" s="68"/>
      <c r="E105" s="346"/>
    </row>
    <row r="106" s="74" customFormat="true" ht="12.75" hidden="true" customHeight="false" outlineLevel="0" collapsed="false">
      <c r="A106" s="71" t="s">
        <v>18</v>
      </c>
      <c r="B106" s="71" t="s">
        <v>19</v>
      </c>
      <c r="C106" s="72" t="s">
        <v>20</v>
      </c>
      <c r="D106" s="72"/>
      <c r="E106" s="347" t="s">
        <v>21</v>
      </c>
    </row>
    <row r="107" s="79" customFormat="true" ht="12" hidden="true" customHeight="false" outlineLevel="0" collapsed="false">
      <c r="A107" s="75"/>
      <c r="B107" s="76"/>
      <c r="C107" s="77"/>
      <c r="D107" s="77"/>
      <c r="E107" s="348"/>
    </row>
    <row r="108" s="79" customFormat="true" ht="15" hidden="true" customHeight="false" outlineLevel="0" collapsed="false">
      <c r="A108" s="80" t="s">
        <v>22</v>
      </c>
      <c r="B108" s="81"/>
      <c r="C108" s="82"/>
      <c r="D108" s="82"/>
      <c r="E108" s="349"/>
    </row>
    <row r="109" s="88" customFormat="true" ht="24.75" hidden="true" customHeight="false" outlineLevel="0" collapsed="false">
      <c r="A109" s="84" t="n">
        <v>1</v>
      </c>
      <c r="B109" s="85" t="s">
        <v>23</v>
      </c>
      <c r="C109" s="86" t="s">
        <v>24</v>
      </c>
      <c r="D109" s="86"/>
      <c r="E109" s="350" t="s">
        <v>25</v>
      </c>
    </row>
    <row r="110" s="79" customFormat="true" ht="24.75" hidden="true" customHeight="false" outlineLevel="0" collapsed="false">
      <c r="A110" s="89" t="n">
        <v>2</v>
      </c>
      <c r="B110" s="90" t="s">
        <v>26</v>
      </c>
      <c r="C110" s="91" t="s">
        <v>27</v>
      </c>
      <c r="D110" s="91"/>
      <c r="E110" s="351" t="s">
        <v>28</v>
      </c>
    </row>
    <row r="111" s="79" customFormat="true" ht="24.75" hidden="true" customHeight="false" outlineLevel="0" collapsed="false">
      <c r="A111" s="89" t="n">
        <v>3</v>
      </c>
      <c r="B111" s="90" t="s">
        <v>29</v>
      </c>
      <c r="C111" s="91" t="s">
        <v>30</v>
      </c>
      <c r="D111" s="91"/>
      <c r="E111" s="351" t="s">
        <v>31</v>
      </c>
    </row>
    <row r="112" s="79" customFormat="true" ht="37.5" hidden="true" customHeight="false" outlineLevel="0" collapsed="false">
      <c r="A112" s="89" t="n">
        <v>4</v>
      </c>
      <c r="B112" s="90" t="s">
        <v>32</v>
      </c>
      <c r="C112" s="91" t="s">
        <v>33</v>
      </c>
      <c r="D112" s="91"/>
      <c r="E112" s="351" t="s">
        <v>34</v>
      </c>
    </row>
    <row r="113" customFormat="false" ht="12" hidden="true" customHeight="false" outlineLevel="0" collapsed="false"/>
    <row r="114" customFormat="false" ht="12" hidden="true" customHeight="false" outlineLevel="0" collapsed="false"/>
    <row r="115" s="93" customFormat="true" ht="18" hidden="true" customHeight="false" outlineLevel="0" collapsed="false">
      <c r="A115" s="61" t="s">
        <v>16</v>
      </c>
      <c r="B115" s="62"/>
      <c r="C115" s="63"/>
      <c r="D115" s="63"/>
      <c r="E115" s="345"/>
    </row>
    <row r="116" s="70" customFormat="true" ht="18" hidden="true" customHeight="false" outlineLevel="0" collapsed="false">
      <c r="A116" s="66" t="s">
        <v>17</v>
      </c>
      <c r="B116" s="67"/>
      <c r="C116" s="68"/>
      <c r="D116" s="68"/>
      <c r="E116" s="346"/>
    </row>
    <row r="117" s="74" customFormat="true" ht="12.75" hidden="true" customHeight="false" outlineLevel="0" collapsed="false">
      <c r="A117" s="71" t="s">
        <v>18</v>
      </c>
      <c r="B117" s="71" t="s">
        <v>19</v>
      </c>
      <c r="C117" s="72" t="s">
        <v>20</v>
      </c>
      <c r="D117" s="72"/>
      <c r="E117" s="347" t="s">
        <v>21</v>
      </c>
    </row>
    <row r="118" s="79" customFormat="true" ht="12" hidden="true" customHeight="false" outlineLevel="0" collapsed="false">
      <c r="A118" s="75"/>
      <c r="B118" s="76"/>
      <c r="C118" s="77"/>
      <c r="D118" s="77"/>
      <c r="E118" s="348"/>
    </row>
    <row r="119" s="79" customFormat="true" ht="15" hidden="true" customHeight="false" outlineLevel="0" collapsed="false">
      <c r="A119" s="80" t="s">
        <v>35</v>
      </c>
      <c r="B119" s="81"/>
      <c r="C119" s="82"/>
      <c r="D119" s="82"/>
      <c r="E119" s="349"/>
    </row>
    <row r="120" s="88" customFormat="true" ht="12" hidden="true" customHeight="false" outlineLevel="0" collapsed="false">
      <c r="A120" s="84" t="n">
        <v>1</v>
      </c>
      <c r="B120" s="85" t="s">
        <v>36</v>
      </c>
      <c r="C120" s="86" t="s">
        <v>37</v>
      </c>
      <c r="D120" s="86"/>
      <c r="E120" s="350" t="s">
        <v>38</v>
      </c>
    </row>
    <row r="121" s="79" customFormat="true" ht="24.75" hidden="true" customHeight="false" outlineLevel="0" collapsed="false">
      <c r="A121" s="89" t="n">
        <v>2</v>
      </c>
      <c r="B121" s="94" t="s">
        <v>39</v>
      </c>
      <c r="C121" s="91" t="s">
        <v>27</v>
      </c>
      <c r="D121" s="91"/>
      <c r="E121" s="351" t="s">
        <v>40</v>
      </c>
    </row>
    <row r="122" s="79" customFormat="true" ht="37.5" hidden="true" customHeight="false" outlineLevel="0" collapsed="false">
      <c r="A122" s="89" t="n">
        <v>8</v>
      </c>
      <c r="B122" s="94" t="s">
        <v>41</v>
      </c>
      <c r="C122" s="91" t="s">
        <v>42</v>
      </c>
      <c r="D122" s="91"/>
      <c r="E122" s="351" t="s">
        <v>43</v>
      </c>
    </row>
    <row r="123" s="79" customFormat="true" ht="12" hidden="true" customHeight="false" outlineLevel="0" collapsed="false">
      <c r="A123" s="89" t="n">
        <v>12</v>
      </c>
      <c r="B123" s="94" t="s">
        <v>44</v>
      </c>
      <c r="C123" s="91" t="s">
        <v>45</v>
      </c>
      <c r="D123" s="91"/>
      <c r="E123" s="351" t="s">
        <v>46</v>
      </c>
    </row>
    <row r="124" s="79" customFormat="true" ht="37.5" hidden="true" customHeight="false" outlineLevel="0" collapsed="false">
      <c r="A124" s="89" t="n">
        <v>10</v>
      </c>
      <c r="B124" s="94" t="s">
        <v>47</v>
      </c>
      <c r="C124" s="91" t="s">
        <v>48</v>
      </c>
      <c r="D124" s="91"/>
      <c r="E124" s="351" t="s">
        <v>49</v>
      </c>
    </row>
    <row r="125" s="79" customFormat="true" ht="24.75" hidden="true" customHeight="false" outlineLevel="0" collapsed="false">
      <c r="A125" s="89" t="n">
        <v>4</v>
      </c>
      <c r="B125" s="94" t="s">
        <v>50</v>
      </c>
      <c r="C125" s="91" t="s">
        <v>33</v>
      </c>
      <c r="D125" s="91"/>
      <c r="E125" s="351" t="s">
        <v>51</v>
      </c>
    </row>
    <row r="126" s="79" customFormat="true" ht="24.75" hidden="true" customHeight="false" outlineLevel="0" collapsed="false">
      <c r="A126" s="89" t="n">
        <v>11</v>
      </c>
      <c r="B126" s="94" t="s">
        <v>52</v>
      </c>
      <c r="C126" s="91" t="s">
        <v>53</v>
      </c>
      <c r="D126" s="91"/>
      <c r="E126" s="351" t="s">
        <v>54</v>
      </c>
    </row>
    <row r="127" s="79" customFormat="true" ht="12" hidden="true" customHeight="false" outlineLevel="0" collapsed="false">
      <c r="A127" s="89" t="n">
        <v>5</v>
      </c>
      <c r="B127" s="94" t="s">
        <v>55</v>
      </c>
      <c r="C127" s="91" t="s">
        <v>56</v>
      </c>
      <c r="D127" s="91"/>
      <c r="E127" s="351" t="s">
        <v>57</v>
      </c>
    </row>
    <row r="128" s="79" customFormat="true" ht="37.5" hidden="true" customHeight="false" outlineLevel="0" collapsed="false">
      <c r="A128" s="89" t="n">
        <v>9</v>
      </c>
      <c r="B128" s="94" t="s">
        <v>58</v>
      </c>
      <c r="C128" s="91" t="s">
        <v>59</v>
      </c>
      <c r="D128" s="91"/>
      <c r="E128" s="351" t="s">
        <v>60</v>
      </c>
    </row>
    <row r="129" s="79" customFormat="true" ht="24.75" hidden="true" customHeight="false" outlineLevel="0" collapsed="false">
      <c r="A129" s="89" t="n">
        <v>7</v>
      </c>
      <c r="B129" s="94" t="s">
        <v>61</v>
      </c>
      <c r="C129" s="91" t="s">
        <v>62</v>
      </c>
      <c r="D129" s="91"/>
      <c r="E129" s="351" t="s">
        <v>63</v>
      </c>
    </row>
    <row r="130" s="79" customFormat="true" ht="24.75" hidden="true" customHeight="false" outlineLevel="0" collapsed="false">
      <c r="A130" s="89" t="n">
        <v>6</v>
      </c>
      <c r="B130" s="94" t="s">
        <v>64</v>
      </c>
      <c r="C130" s="91" t="s">
        <v>65</v>
      </c>
      <c r="D130" s="91"/>
      <c r="E130" s="351" t="s">
        <v>66</v>
      </c>
    </row>
    <row r="131" s="95" customFormat="true" ht="75" hidden="true" customHeight="false" outlineLevel="0" collapsed="false">
      <c r="A131" s="89" t="n">
        <v>3</v>
      </c>
      <c r="B131" s="94" t="s">
        <v>67</v>
      </c>
      <c r="C131" s="91" t="s">
        <v>30</v>
      </c>
      <c r="D131" s="91"/>
      <c r="E131" s="351" t="s">
        <v>68</v>
      </c>
    </row>
    <row r="132" customFormat="false" ht="12" hidden="true" customHeight="false" outlineLevel="0" collapsed="false"/>
    <row r="133" customFormat="false" ht="12" hidden="true" customHeight="false" outlineLevel="0" collapsed="false"/>
    <row r="134" s="93" customFormat="true" ht="18" hidden="true" customHeight="false" outlineLevel="0" collapsed="false">
      <c r="A134" s="61" t="s">
        <v>16</v>
      </c>
      <c r="B134" s="62"/>
      <c r="C134" s="63"/>
      <c r="D134" s="63"/>
      <c r="E134" s="345"/>
    </row>
    <row r="135" s="70" customFormat="true" ht="18" hidden="true" customHeight="false" outlineLevel="0" collapsed="false">
      <c r="A135" s="66" t="s">
        <v>17</v>
      </c>
      <c r="B135" s="67"/>
      <c r="C135" s="68"/>
      <c r="D135" s="68"/>
      <c r="E135" s="346"/>
    </row>
    <row r="136" s="74" customFormat="true" ht="12.75" hidden="true" customHeight="false" outlineLevel="0" collapsed="false">
      <c r="A136" s="71" t="s">
        <v>18</v>
      </c>
      <c r="B136" s="71" t="s">
        <v>19</v>
      </c>
      <c r="C136" s="72" t="s">
        <v>20</v>
      </c>
      <c r="D136" s="72"/>
      <c r="E136" s="347" t="s">
        <v>21</v>
      </c>
    </row>
    <row r="137" s="79" customFormat="true" ht="12" hidden="true" customHeight="false" outlineLevel="0" collapsed="false">
      <c r="A137" s="75"/>
      <c r="B137" s="76"/>
      <c r="C137" s="77"/>
      <c r="D137" s="77"/>
      <c r="E137" s="348"/>
    </row>
    <row r="138" s="79" customFormat="true" ht="15" hidden="true" customHeight="false" outlineLevel="0" collapsed="false">
      <c r="A138" s="96" t="s">
        <v>69</v>
      </c>
      <c r="B138" s="76"/>
      <c r="C138" s="77"/>
      <c r="D138" s="77"/>
      <c r="E138" s="348"/>
    </row>
    <row r="139" s="88" customFormat="true" ht="37.5" hidden="true" customHeight="false" outlineLevel="0" collapsed="false">
      <c r="A139" s="84" t="n">
        <v>1</v>
      </c>
      <c r="B139" s="85" t="s">
        <v>70</v>
      </c>
      <c r="C139" s="86" t="s">
        <v>71</v>
      </c>
      <c r="D139" s="86"/>
      <c r="E139" s="350" t="s">
        <v>72</v>
      </c>
    </row>
    <row r="140" s="88" customFormat="true" ht="49.5" hidden="true" customHeight="false" outlineLevel="0" collapsed="false">
      <c r="A140" s="97" t="n">
        <v>7</v>
      </c>
      <c r="B140" s="98" t="s">
        <v>73</v>
      </c>
      <c r="C140" s="99" t="s">
        <v>62</v>
      </c>
      <c r="D140" s="99"/>
      <c r="E140" s="351" t="s">
        <v>74</v>
      </c>
    </row>
    <row r="141" s="88" customFormat="true" ht="37.5" hidden="true" customHeight="false" outlineLevel="0" collapsed="false">
      <c r="A141" s="97" t="n">
        <v>5</v>
      </c>
      <c r="B141" s="98" t="s">
        <v>75</v>
      </c>
      <c r="C141" s="99" t="s">
        <v>56</v>
      </c>
      <c r="D141" s="99"/>
      <c r="E141" s="351" t="s">
        <v>76</v>
      </c>
    </row>
    <row r="142" customFormat="false" ht="12" hidden="true" customHeight="false" outlineLevel="0" collapsed="false"/>
    <row r="143" customFormat="false" ht="12" hidden="true" customHeight="false" outlineLevel="0" collapsed="false"/>
    <row r="144" s="93" customFormat="true" ht="18" hidden="true" customHeight="false" outlineLevel="0" collapsed="false">
      <c r="A144" s="61" t="s">
        <v>16</v>
      </c>
      <c r="B144" s="62"/>
      <c r="C144" s="63"/>
      <c r="D144" s="63"/>
      <c r="E144" s="345"/>
    </row>
    <row r="145" s="70" customFormat="true" ht="18" hidden="true" customHeight="false" outlineLevel="0" collapsed="false">
      <c r="A145" s="66" t="s">
        <v>17</v>
      </c>
      <c r="B145" s="67"/>
      <c r="C145" s="68"/>
      <c r="D145" s="68"/>
      <c r="E145" s="346"/>
    </row>
    <row r="146" s="74" customFormat="true" ht="12.75" hidden="true" customHeight="false" outlineLevel="0" collapsed="false">
      <c r="A146" s="71" t="s">
        <v>18</v>
      </c>
      <c r="B146" s="71" t="s">
        <v>19</v>
      </c>
      <c r="C146" s="72" t="s">
        <v>20</v>
      </c>
      <c r="D146" s="72"/>
      <c r="E146" s="347" t="s">
        <v>21</v>
      </c>
    </row>
    <row r="147" s="79" customFormat="true" ht="12" hidden="true" customHeight="false" outlineLevel="0" collapsed="false">
      <c r="A147" s="75"/>
      <c r="B147" s="76"/>
      <c r="C147" s="77"/>
      <c r="D147" s="77"/>
      <c r="E147" s="348"/>
    </row>
    <row r="148" s="79" customFormat="true" ht="15" hidden="true" customHeight="false" outlineLevel="0" collapsed="false">
      <c r="A148" s="80" t="s">
        <v>77</v>
      </c>
      <c r="B148" s="81"/>
      <c r="C148" s="82"/>
      <c r="D148" s="82"/>
      <c r="E148" s="349"/>
    </row>
    <row r="149" s="88" customFormat="true" ht="24.75" hidden="true" customHeight="false" outlineLevel="0" collapsed="false">
      <c r="A149" s="100" t="n">
        <v>1</v>
      </c>
      <c r="B149" s="101" t="s">
        <v>78</v>
      </c>
      <c r="C149" s="102" t="s">
        <v>79</v>
      </c>
      <c r="D149" s="102"/>
      <c r="E149" s="352" t="s">
        <v>80</v>
      </c>
    </row>
    <row r="150" s="79" customFormat="true" ht="24.75" hidden="true" customHeight="false" outlineLevel="0" collapsed="false">
      <c r="A150" s="89" t="n">
        <v>3</v>
      </c>
      <c r="B150" s="94" t="s">
        <v>81</v>
      </c>
      <c r="C150" s="91" t="s">
        <v>30</v>
      </c>
      <c r="D150" s="91"/>
      <c r="E150" s="351" t="s">
        <v>82</v>
      </c>
    </row>
    <row r="151" s="79" customFormat="true" ht="24.75" hidden="true" customHeight="false" outlineLevel="0" collapsed="false">
      <c r="A151" s="89" t="n">
        <v>5</v>
      </c>
      <c r="B151" s="94" t="s">
        <v>83</v>
      </c>
      <c r="C151" s="91" t="s">
        <v>56</v>
      </c>
      <c r="D151" s="91"/>
      <c r="E151" s="351" t="s">
        <v>84</v>
      </c>
    </row>
    <row r="152" s="79" customFormat="true" ht="24.75" hidden="true" customHeight="false" outlineLevel="0" collapsed="false">
      <c r="A152" s="89" t="n">
        <v>6</v>
      </c>
      <c r="B152" s="94" t="s">
        <v>85</v>
      </c>
      <c r="C152" s="91" t="s">
        <v>65</v>
      </c>
      <c r="D152" s="91"/>
      <c r="E152" s="351" t="s">
        <v>86</v>
      </c>
    </row>
    <row r="153" s="79" customFormat="true" ht="24.75" hidden="true" customHeight="false" outlineLevel="0" collapsed="false">
      <c r="A153" s="89" t="n">
        <v>2</v>
      </c>
      <c r="B153" s="94" t="s">
        <v>87</v>
      </c>
      <c r="C153" s="91" t="s">
        <v>27</v>
      </c>
      <c r="D153" s="91"/>
      <c r="E153" s="351" t="s">
        <v>88</v>
      </c>
    </row>
    <row r="154" s="79" customFormat="true" ht="24.75" hidden="true" customHeight="false" outlineLevel="0" collapsed="false">
      <c r="A154" s="89" t="n">
        <v>4</v>
      </c>
      <c r="B154" s="94" t="s">
        <v>89</v>
      </c>
      <c r="C154" s="91" t="s">
        <v>33</v>
      </c>
      <c r="D154" s="91"/>
      <c r="E154" s="351" t="s">
        <v>90</v>
      </c>
    </row>
    <row r="155" customFormat="false" ht="12" hidden="true" customHeight="false" outlineLevel="0" collapsed="false"/>
    <row r="156" customFormat="false" ht="12" hidden="true" customHeight="false" outlineLevel="0" collapsed="false"/>
    <row r="157" s="93" customFormat="true" ht="18" hidden="true" customHeight="false" outlineLevel="0" collapsed="false">
      <c r="A157" s="61" t="s">
        <v>16</v>
      </c>
      <c r="B157" s="62"/>
      <c r="C157" s="63"/>
      <c r="D157" s="63"/>
      <c r="E157" s="345"/>
    </row>
    <row r="158" s="70" customFormat="true" ht="18" hidden="true" customHeight="false" outlineLevel="0" collapsed="false">
      <c r="A158" s="66" t="s">
        <v>17</v>
      </c>
      <c r="B158" s="67"/>
      <c r="C158" s="68"/>
      <c r="D158" s="68"/>
      <c r="E158" s="346"/>
    </row>
    <row r="159" s="74" customFormat="true" ht="12.75" hidden="true" customHeight="false" outlineLevel="0" collapsed="false">
      <c r="A159" s="71" t="s">
        <v>18</v>
      </c>
      <c r="B159" s="71" t="s">
        <v>19</v>
      </c>
      <c r="C159" s="72" t="s">
        <v>20</v>
      </c>
      <c r="D159" s="72"/>
      <c r="E159" s="347" t="s">
        <v>21</v>
      </c>
    </row>
    <row r="160" s="79" customFormat="true" ht="12" hidden="true" customHeight="false" outlineLevel="0" collapsed="false">
      <c r="A160" s="75"/>
      <c r="B160" s="76"/>
      <c r="C160" s="77"/>
      <c r="D160" s="77"/>
      <c r="E160" s="348"/>
    </row>
    <row r="161" s="79" customFormat="true" ht="15" hidden="true" customHeight="false" outlineLevel="0" collapsed="false">
      <c r="A161" s="80" t="s">
        <v>91</v>
      </c>
      <c r="B161" s="81"/>
      <c r="C161" s="82"/>
      <c r="D161" s="82"/>
      <c r="E161" s="349"/>
    </row>
    <row r="162" s="88" customFormat="true" ht="12" hidden="true" customHeight="false" outlineLevel="0" collapsed="false">
      <c r="A162" s="100" t="n">
        <v>1</v>
      </c>
      <c r="B162" s="101" t="s">
        <v>92</v>
      </c>
      <c r="C162" s="102" t="s">
        <v>93</v>
      </c>
      <c r="D162" s="102"/>
      <c r="E162" s="352" t="s">
        <v>94</v>
      </c>
    </row>
    <row r="163" s="79" customFormat="true" ht="49.5" hidden="true" customHeight="false" outlineLevel="0" collapsed="false">
      <c r="A163" s="89" t="n">
        <v>14</v>
      </c>
      <c r="B163" s="94" t="s">
        <v>95</v>
      </c>
      <c r="C163" s="99" t="s">
        <v>96</v>
      </c>
      <c r="D163" s="99"/>
      <c r="E163" s="351" t="s">
        <v>97</v>
      </c>
    </row>
    <row r="164" s="79" customFormat="true" ht="49.5" hidden="true" customHeight="false" outlineLevel="0" collapsed="false">
      <c r="A164" s="89" t="n">
        <v>15</v>
      </c>
      <c r="B164" s="94" t="s">
        <v>98</v>
      </c>
      <c r="C164" s="99" t="s">
        <v>99</v>
      </c>
      <c r="D164" s="99"/>
      <c r="E164" s="351" t="s">
        <v>100</v>
      </c>
    </row>
    <row r="165" s="79" customFormat="true" ht="49.5" hidden="true" customHeight="false" outlineLevel="0" collapsed="false">
      <c r="A165" s="89" t="n">
        <v>5</v>
      </c>
      <c r="B165" s="94" t="s">
        <v>101</v>
      </c>
      <c r="C165" s="99" t="s">
        <v>56</v>
      </c>
      <c r="D165" s="99"/>
      <c r="E165" s="351" t="s">
        <v>102</v>
      </c>
    </row>
    <row r="166" s="79" customFormat="true" ht="37.5" hidden="true" customHeight="false" outlineLevel="0" collapsed="false">
      <c r="A166" s="89" t="n">
        <v>9</v>
      </c>
      <c r="B166" s="94" t="s">
        <v>103</v>
      </c>
      <c r="C166" s="99" t="s">
        <v>59</v>
      </c>
      <c r="D166" s="99"/>
      <c r="E166" s="99" t="s">
        <v>104</v>
      </c>
    </row>
    <row r="167" s="79" customFormat="true" ht="37.5" hidden="true" customHeight="false" outlineLevel="0" collapsed="false">
      <c r="A167" s="89" t="n">
        <v>10</v>
      </c>
      <c r="B167" s="94" t="s">
        <v>105</v>
      </c>
      <c r="C167" s="99" t="s">
        <v>48</v>
      </c>
      <c r="D167" s="99"/>
      <c r="E167" s="351" t="s">
        <v>106</v>
      </c>
    </row>
    <row r="168" s="79" customFormat="true" ht="37.5" hidden="true" customHeight="false" outlineLevel="0" collapsed="false">
      <c r="A168" s="89" t="n">
        <v>11</v>
      </c>
      <c r="B168" s="94" t="s">
        <v>107</v>
      </c>
      <c r="C168" s="99" t="s">
        <v>53</v>
      </c>
      <c r="D168" s="99"/>
      <c r="E168" s="351" t="s">
        <v>108</v>
      </c>
    </row>
    <row r="169" s="79" customFormat="true" ht="37.5" hidden="true" customHeight="false" outlineLevel="0" collapsed="false">
      <c r="A169" s="89" t="n">
        <v>12</v>
      </c>
      <c r="B169" s="94" t="s">
        <v>109</v>
      </c>
      <c r="C169" s="99" t="s">
        <v>45</v>
      </c>
      <c r="D169" s="99"/>
      <c r="E169" s="351" t="s">
        <v>110</v>
      </c>
    </row>
    <row r="170" s="79" customFormat="true" ht="49.5" hidden="true" customHeight="false" outlineLevel="0" collapsed="false">
      <c r="A170" s="89" t="n">
        <v>6</v>
      </c>
      <c r="B170" s="94" t="s">
        <v>111</v>
      </c>
      <c r="C170" s="99" t="s">
        <v>65</v>
      </c>
      <c r="D170" s="99"/>
      <c r="E170" s="351" t="s">
        <v>112</v>
      </c>
    </row>
    <row r="171" s="79" customFormat="true" ht="37.5" hidden="true" customHeight="false" outlineLevel="0" collapsed="false">
      <c r="A171" s="89" t="n">
        <v>7</v>
      </c>
      <c r="B171" s="94" t="s">
        <v>113</v>
      </c>
      <c r="C171" s="99" t="s">
        <v>62</v>
      </c>
      <c r="D171" s="99"/>
      <c r="E171" s="351" t="s">
        <v>114</v>
      </c>
    </row>
    <row r="172" s="79" customFormat="true" ht="37.5" hidden="true" customHeight="false" outlineLevel="0" collapsed="false">
      <c r="A172" s="89" t="n">
        <v>13</v>
      </c>
      <c r="B172" s="94" t="s">
        <v>115</v>
      </c>
      <c r="C172" s="99" t="s">
        <v>116</v>
      </c>
      <c r="D172" s="99"/>
      <c r="E172" s="351" t="s">
        <v>117</v>
      </c>
    </row>
    <row r="173" s="79" customFormat="true" ht="37.5" hidden="true" customHeight="false" outlineLevel="0" collapsed="false">
      <c r="A173" s="89" t="n">
        <v>8</v>
      </c>
      <c r="B173" s="94" t="s">
        <v>118</v>
      </c>
      <c r="C173" s="99" t="s">
        <v>42</v>
      </c>
      <c r="D173" s="99"/>
      <c r="E173" s="351" t="s">
        <v>119</v>
      </c>
    </row>
    <row r="174" s="79" customFormat="true" ht="24.75" hidden="true" customHeight="false" outlineLevel="0" collapsed="false">
      <c r="A174" s="89" t="n">
        <v>19</v>
      </c>
      <c r="B174" s="94" t="s">
        <v>120</v>
      </c>
      <c r="C174" s="99" t="s">
        <v>121</v>
      </c>
      <c r="D174" s="99"/>
      <c r="E174" s="351" t="s">
        <v>122</v>
      </c>
    </row>
    <row r="175" s="79" customFormat="true" ht="24.75" hidden="true" customHeight="false" outlineLevel="0" collapsed="false">
      <c r="A175" s="89" t="n">
        <v>2</v>
      </c>
      <c r="B175" s="94" t="s">
        <v>123</v>
      </c>
      <c r="C175" s="99" t="s">
        <v>27</v>
      </c>
      <c r="D175" s="99"/>
      <c r="E175" s="351" t="s">
        <v>124</v>
      </c>
    </row>
    <row r="176" s="79" customFormat="true" ht="12" hidden="true" customHeight="false" outlineLevel="0" collapsed="false">
      <c r="A176" s="89" t="n">
        <v>3</v>
      </c>
      <c r="B176" s="94" t="s">
        <v>125</v>
      </c>
      <c r="C176" s="99" t="s">
        <v>30</v>
      </c>
      <c r="D176" s="99"/>
      <c r="E176" s="351" t="s">
        <v>125</v>
      </c>
    </row>
    <row r="177" s="79" customFormat="true" ht="24.75" hidden="true" customHeight="false" outlineLevel="0" collapsed="false">
      <c r="A177" s="89" t="n">
        <v>4</v>
      </c>
      <c r="B177" s="94" t="s">
        <v>126</v>
      </c>
      <c r="C177" s="99" t="s">
        <v>33</v>
      </c>
      <c r="D177" s="99"/>
      <c r="E177" s="351" t="s">
        <v>127</v>
      </c>
    </row>
    <row r="178" s="79" customFormat="true" ht="37.5" hidden="true" customHeight="false" outlineLevel="0" collapsed="false">
      <c r="A178" s="89" t="n">
        <v>16</v>
      </c>
      <c r="B178" s="94" t="s">
        <v>128</v>
      </c>
      <c r="C178" s="99" t="s">
        <v>129</v>
      </c>
      <c r="D178" s="99"/>
      <c r="E178" s="351" t="s">
        <v>130</v>
      </c>
    </row>
    <row r="179" s="79" customFormat="true" ht="37.5" hidden="true" customHeight="false" outlineLevel="0" collapsed="false">
      <c r="A179" s="89" t="n">
        <v>17</v>
      </c>
      <c r="B179" s="94" t="s">
        <v>131</v>
      </c>
      <c r="C179" s="99" t="s">
        <v>132</v>
      </c>
      <c r="D179" s="99"/>
      <c r="E179" s="351" t="s">
        <v>133</v>
      </c>
    </row>
    <row r="180" s="79" customFormat="true" ht="37.5" hidden="true" customHeight="false" outlineLevel="0" collapsed="false">
      <c r="A180" s="89" t="n">
        <v>18</v>
      </c>
      <c r="B180" s="94" t="s">
        <v>134</v>
      </c>
      <c r="C180" s="99" t="s">
        <v>135</v>
      </c>
      <c r="D180" s="99"/>
      <c r="E180" s="351" t="s">
        <v>134</v>
      </c>
    </row>
    <row r="181" customFormat="false" ht="12" hidden="true" customHeight="false" outlineLevel="0" collapsed="false"/>
    <row r="182" customFormat="false" ht="12" hidden="true" customHeight="false" outlineLevel="0" collapsed="false"/>
    <row r="183" s="93" customFormat="true" ht="18" hidden="true" customHeight="false" outlineLevel="0" collapsed="false">
      <c r="A183" s="61" t="s">
        <v>16</v>
      </c>
      <c r="B183" s="62"/>
      <c r="C183" s="63"/>
      <c r="D183" s="63"/>
      <c r="E183" s="345"/>
    </row>
    <row r="184" s="70" customFormat="true" ht="18" hidden="true" customHeight="false" outlineLevel="0" collapsed="false">
      <c r="A184" s="66" t="s">
        <v>17</v>
      </c>
      <c r="B184" s="67"/>
      <c r="C184" s="68"/>
      <c r="D184" s="68"/>
      <c r="E184" s="346"/>
    </row>
    <row r="185" s="74" customFormat="true" ht="12.75" hidden="true" customHeight="false" outlineLevel="0" collapsed="false">
      <c r="A185" s="71" t="s">
        <v>18</v>
      </c>
      <c r="B185" s="71" t="s">
        <v>19</v>
      </c>
      <c r="C185" s="72" t="s">
        <v>20</v>
      </c>
      <c r="D185" s="72"/>
      <c r="E185" s="347" t="s">
        <v>21</v>
      </c>
    </row>
    <row r="186" s="79" customFormat="true" ht="12" hidden="true" customHeight="false" outlineLevel="0" collapsed="false">
      <c r="A186" s="75"/>
      <c r="B186" s="76"/>
      <c r="C186" s="77"/>
      <c r="D186" s="77"/>
      <c r="E186" s="348"/>
    </row>
    <row r="187" s="79" customFormat="true" ht="15" hidden="true" customHeight="false" outlineLevel="0" collapsed="false">
      <c r="A187" s="80" t="s">
        <v>136</v>
      </c>
      <c r="B187" s="81"/>
      <c r="C187" s="82"/>
      <c r="D187" s="82"/>
      <c r="E187" s="349"/>
    </row>
    <row r="188" s="88" customFormat="true" ht="24.75" hidden="true" customHeight="false" outlineLevel="0" collapsed="false">
      <c r="A188" s="100" t="n">
        <v>1</v>
      </c>
      <c r="B188" s="101" t="s">
        <v>137</v>
      </c>
      <c r="C188" s="102" t="s">
        <v>138</v>
      </c>
      <c r="D188" s="102"/>
      <c r="E188" s="350" t="s">
        <v>139</v>
      </c>
    </row>
    <row r="189" s="79" customFormat="true" ht="37.5" hidden="true" customHeight="false" outlineLevel="0" collapsed="false">
      <c r="A189" s="89" t="n">
        <v>2</v>
      </c>
      <c r="B189" s="105" t="s">
        <v>140</v>
      </c>
      <c r="C189" s="91" t="s">
        <v>27</v>
      </c>
      <c r="D189" s="91"/>
      <c r="E189" s="353" t="s">
        <v>141</v>
      </c>
    </row>
    <row r="190" s="79" customFormat="true" ht="24.75" hidden="true" customHeight="false" outlineLevel="0" collapsed="false">
      <c r="A190" s="89" t="n">
        <v>7</v>
      </c>
      <c r="B190" s="90" t="s">
        <v>142</v>
      </c>
      <c r="C190" s="91" t="s">
        <v>62</v>
      </c>
      <c r="D190" s="91"/>
      <c r="E190" s="353" t="s">
        <v>143</v>
      </c>
    </row>
    <row r="191" s="79" customFormat="true" ht="37.5" hidden="true" customHeight="false" outlineLevel="0" collapsed="false">
      <c r="A191" s="89" t="n">
        <v>6</v>
      </c>
      <c r="B191" s="98" t="s">
        <v>144</v>
      </c>
      <c r="C191" s="91" t="s">
        <v>65</v>
      </c>
      <c r="D191" s="91"/>
      <c r="E191" s="353" t="s">
        <v>145</v>
      </c>
    </row>
    <row r="192" s="79" customFormat="true" ht="12" hidden="true" customHeight="false" outlineLevel="0" collapsed="false">
      <c r="A192" s="89" t="n">
        <v>3</v>
      </c>
      <c r="B192" s="90" t="s">
        <v>146</v>
      </c>
      <c r="C192" s="91" t="s">
        <v>30</v>
      </c>
      <c r="D192" s="91"/>
      <c r="E192" s="353" t="s">
        <v>147</v>
      </c>
    </row>
    <row r="193" s="79" customFormat="true" ht="12" hidden="true" customHeight="false" outlineLevel="0" collapsed="false">
      <c r="A193" s="89" t="n">
        <v>8</v>
      </c>
      <c r="B193" s="90" t="s">
        <v>148</v>
      </c>
      <c r="C193" s="91" t="s">
        <v>42</v>
      </c>
      <c r="D193" s="91"/>
      <c r="E193" s="353" t="s">
        <v>149</v>
      </c>
    </row>
    <row r="194" s="79" customFormat="true" ht="49.5" hidden="true" customHeight="false" outlineLevel="0" collapsed="false">
      <c r="A194" s="89" t="n">
        <v>5</v>
      </c>
      <c r="B194" s="94" t="s">
        <v>150</v>
      </c>
      <c r="C194" s="91" t="s">
        <v>56</v>
      </c>
      <c r="D194" s="91"/>
      <c r="E194" s="353" t="s">
        <v>151</v>
      </c>
    </row>
    <row r="195" s="79" customFormat="true" ht="12" hidden="true" customHeight="false" outlineLevel="0" collapsed="false">
      <c r="A195" s="89" t="n">
        <v>4</v>
      </c>
      <c r="B195" s="90" t="s">
        <v>152</v>
      </c>
      <c r="C195" s="91" t="s">
        <v>33</v>
      </c>
      <c r="D195" s="91"/>
      <c r="E195" s="353" t="s">
        <v>153</v>
      </c>
    </row>
    <row r="196" customFormat="false" ht="12" hidden="true" customHeight="false" outlineLevel="0" collapsed="false"/>
    <row r="197" customFormat="false" ht="12" hidden="true" customHeight="false" outlineLevel="0" collapsed="false"/>
    <row r="198" s="93" customFormat="true" ht="18" hidden="true" customHeight="false" outlineLevel="0" collapsed="false">
      <c r="A198" s="61" t="s">
        <v>16</v>
      </c>
      <c r="B198" s="62"/>
      <c r="C198" s="63"/>
      <c r="D198" s="63"/>
      <c r="E198" s="345"/>
      <c r="F198" s="107"/>
    </row>
    <row r="199" s="70" customFormat="true" ht="18" hidden="true" customHeight="false" outlineLevel="0" collapsed="false">
      <c r="A199" s="66" t="s">
        <v>17</v>
      </c>
      <c r="B199" s="67"/>
      <c r="C199" s="68"/>
      <c r="D199" s="68"/>
      <c r="E199" s="346"/>
      <c r="F199" s="108"/>
    </row>
    <row r="200" s="74" customFormat="true" ht="12.75" hidden="true" customHeight="false" outlineLevel="0" collapsed="false">
      <c r="A200" s="71" t="s">
        <v>18</v>
      </c>
      <c r="B200" s="71" t="s">
        <v>19</v>
      </c>
      <c r="C200" s="72" t="s">
        <v>20</v>
      </c>
      <c r="D200" s="72"/>
      <c r="E200" s="347" t="s">
        <v>21</v>
      </c>
      <c r="F200" s="109"/>
    </row>
    <row r="201" s="79" customFormat="true" ht="12" hidden="true" customHeight="false" outlineLevel="0" collapsed="false">
      <c r="A201" s="75"/>
      <c r="B201" s="76"/>
      <c r="C201" s="77"/>
      <c r="D201" s="77"/>
      <c r="E201" s="348"/>
      <c r="F201" s="110"/>
    </row>
    <row r="202" s="79" customFormat="true" ht="15" hidden="true" customHeight="false" outlineLevel="0" collapsed="false">
      <c r="A202" s="80" t="s">
        <v>154</v>
      </c>
      <c r="B202" s="81"/>
      <c r="C202" s="82"/>
      <c r="D202" s="82"/>
      <c r="E202" s="349"/>
      <c r="F202" s="110"/>
    </row>
    <row r="203" s="88" customFormat="true" ht="24.75" hidden="true" customHeight="false" outlineLevel="0" collapsed="false">
      <c r="A203" s="100" t="n">
        <v>1</v>
      </c>
      <c r="B203" s="101" t="s">
        <v>155</v>
      </c>
      <c r="C203" s="102" t="s">
        <v>156</v>
      </c>
      <c r="D203" s="102"/>
      <c r="E203" s="352" t="s">
        <v>157</v>
      </c>
      <c r="F203" s="111"/>
    </row>
    <row r="204" s="79" customFormat="true" ht="49.5" hidden="true" customHeight="false" outlineLevel="0" collapsed="false">
      <c r="A204" s="89" t="n">
        <v>9</v>
      </c>
      <c r="B204" s="105" t="s">
        <v>158</v>
      </c>
      <c r="C204" s="91" t="s">
        <v>59</v>
      </c>
      <c r="D204" s="91"/>
      <c r="E204" s="353" t="s">
        <v>159</v>
      </c>
      <c r="F204" s="110"/>
    </row>
    <row r="205" s="79" customFormat="true" ht="49.5" hidden="true" customHeight="false" outlineLevel="0" collapsed="false">
      <c r="A205" s="89" t="n">
        <v>8</v>
      </c>
      <c r="B205" s="105" t="s">
        <v>160</v>
      </c>
      <c r="C205" s="91" t="s">
        <v>42</v>
      </c>
      <c r="D205" s="91"/>
      <c r="E205" s="351" t="s">
        <v>161</v>
      </c>
      <c r="F205" s="110"/>
    </row>
    <row r="206" s="79" customFormat="true" ht="49.5" hidden="true" customHeight="false" outlineLevel="0" collapsed="false">
      <c r="A206" s="89" t="n">
        <v>7</v>
      </c>
      <c r="B206" s="105" t="s">
        <v>162</v>
      </c>
      <c r="C206" s="91" t="s">
        <v>62</v>
      </c>
      <c r="D206" s="91"/>
      <c r="E206" s="353" t="s">
        <v>163</v>
      </c>
      <c r="F206" s="110"/>
    </row>
    <row r="207" s="79" customFormat="true" ht="24.75" hidden="true" customHeight="false" outlineLevel="0" collapsed="false">
      <c r="A207" s="89" t="n">
        <v>6</v>
      </c>
      <c r="B207" s="105" t="s">
        <v>164</v>
      </c>
      <c r="C207" s="91" t="s">
        <v>65</v>
      </c>
      <c r="D207" s="91"/>
      <c r="E207" s="353" t="s">
        <v>165</v>
      </c>
      <c r="F207" s="110"/>
    </row>
    <row r="208" s="79" customFormat="true" ht="24.75" hidden="true" customHeight="false" outlineLevel="0" collapsed="false">
      <c r="A208" s="89" t="n">
        <v>3</v>
      </c>
      <c r="B208" s="105" t="s">
        <v>166</v>
      </c>
      <c r="C208" s="91" t="s">
        <v>30</v>
      </c>
      <c r="D208" s="91"/>
      <c r="E208" s="353" t="s">
        <v>167</v>
      </c>
      <c r="F208" s="110"/>
    </row>
    <row r="209" s="79" customFormat="true" ht="37.5" hidden="true" customHeight="false" outlineLevel="0" collapsed="false">
      <c r="A209" s="89" t="n">
        <v>4</v>
      </c>
      <c r="B209" s="105" t="s">
        <v>168</v>
      </c>
      <c r="C209" s="91" t="s">
        <v>33</v>
      </c>
      <c r="D209" s="91"/>
      <c r="E209" s="353" t="s">
        <v>169</v>
      </c>
      <c r="F209" s="110"/>
    </row>
    <row r="210" s="79" customFormat="true" ht="24.75" hidden="true" customHeight="false" outlineLevel="0" collapsed="false">
      <c r="A210" s="89" t="n">
        <v>2</v>
      </c>
      <c r="B210" s="105" t="s">
        <v>170</v>
      </c>
      <c r="C210" s="91" t="s">
        <v>27</v>
      </c>
      <c r="D210" s="91"/>
      <c r="E210" s="353" t="s">
        <v>171</v>
      </c>
      <c r="F210" s="110"/>
    </row>
    <row r="211" s="79" customFormat="true" ht="37.5" hidden="true" customHeight="false" outlineLevel="0" collapsed="false">
      <c r="A211" s="89" t="n">
        <v>5</v>
      </c>
      <c r="B211" s="105" t="s">
        <v>172</v>
      </c>
      <c r="C211" s="91" t="s">
        <v>56</v>
      </c>
      <c r="D211" s="91"/>
      <c r="E211" s="353" t="s">
        <v>173</v>
      </c>
      <c r="F211" s="110"/>
    </row>
    <row r="212" customFormat="false" ht="12" hidden="true" customHeight="false" outlineLevel="0" collapsed="false"/>
    <row r="213" customFormat="false" ht="12" hidden="true" customHeight="false" outlineLevel="0" collapsed="false"/>
    <row r="214" s="93" customFormat="true" ht="18" hidden="true" customHeight="false" outlineLevel="0" collapsed="false">
      <c r="A214" s="61" t="s">
        <v>16</v>
      </c>
      <c r="B214" s="62"/>
      <c r="C214" s="63"/>
      <c r="D214" s="63"/>
      <c r="E214" s="345"/>
      <c r="F214" s="107"/>
    </row>
    <row r="215" s="70" customFormat="true" ht="18" hidden="true" customHeight="false" outlineLevel="0" collapsed="false">
      <c r="A215" s="66" t="s">
        <v>17</v>
      </c>
      <c r="B215" s="67"/>
      <c r="C215" s="68"/>
      <c r="D215" s="68"/>
      <c r="E215" s="346"/>
      <c r="F215" s="108"/>
    </row>
    <row r="216" s="74" customFormat="true" ht="12.75" hidden="true" customHeight="false" outlineLevel="0" collapsed="false">
      <c r="A216" s="71" t="s">
        <v>18</v>
      </c>
      <c r="B216" s="71" t="s">
        <v>19</v>
      </c>
      <c r="C216" s="72" t="s">
        <v>20</v>
      </c>
      <c r="D216" s="72"/>
      <c r="E216" s="347" t="s">
        <v>21</v>
      </c>
      <c r="F216" s="109"/>
    </row>
    <row r="217" s="79" customFormat="true" ht="12" hidden="true" customHeight="false" outlineLevel="0" collapsed="false">
      <c r="A217" s="75"/>
      <c r="B217" s="76"/>
      <c r="C217" s="77"/>
      <c r="D217" s="77"/>
      <c r="E217" s="348"/>
      <c r="F217" s="110"/>
    </row>
    <row r="218" s="79" customFormat="true" ht="15" hidden="true" customHeight="false" outlineLevel="0" collapsed="false">
      <c r="A218" s="80" t="s">
        <v>174</v>
      </c>
      <c r="B218" s="81"/>
      <c r="C218" s="82"/>
      <c r="D218" s="82"/>
      <c r="E218" s="349"/>
      <c r="F218" s="110"/>
    </row>
    <row r="219" s="88" customFormat="true" ht="24.75" hidden="true" customHeight="false" outlineLevel="0" collapsed="false">
      <c r="A219" s="100" t="n">
        <v>1</v>
      </c>
      <c r="B219" s="101" t="s">
        <v>175</v>
      </c>
      <c r="C219" s="102" t="s">
        <v>176</v>
      </c>
      <c r="D219" s="102"/>
      <c r="E219" s="350" t="s">
        <v>177</v>
      </c>
      <c r="F219" s="111"/>
    </row>
    <row r="220" s="79" customFormat="true" ht="24.75" hidden="true" customHeight="false" outlineLevel="0" collapsed="false">
      <c r="A220" s="89" t="n">
        <v>3</v>
      </c>
      <c r="B220" s="94" t="s">
        <v>178</v>
      </c>
      <c r="C220" s="91" t="s">
        <v>30</v>
      </c>
      <c r="D220" s="91"/>
      <c r="E220" s="351" t="s">
        <v>179</v>
      </c>
      <c r="F220" s="110"/>
    </row>
    <row r="221" s="79" customFormat="true" ht="37.5" hidden="true" customHeight="false" outlineLevel="0" collapsed="false">
      <c r="A221" s="89" t="n">
        <v>2</v>
      </c>
      <c r="B221" s="94" t="s">
        <v>180</v>
      </c>
      <c r="C221" s="91" t="s">
        <v>27</v>
      </c>
      <c r="D221" s="91"/>
      <c r="E221" s="351" t="s">
        <v>181</v>
      </c>
      <c r="F221" s="110"/>
    </row>
    <row r="222" s="88" customFormat="true" ht="37.5" hidden="true" customHeight="false" outlineLevel="0" collapsed="false">
      <c r="A222" s="112" t="n">
        <v>6</v>
      </c>
      <c r="B222" s="113" t="s">
        <v>182</v>
      </c>
      <c r="C222" s="114" t="s">
        <v>65</v>
      </c>
      <c r="D222" s="114"/>
      <c r="E222" s="354" t="s">
        <v>183</v>
      </c>
      <c r="F222" s="111"/>
    </row>
    <row r="223" s="79" customFormat="true" ht="37.5" hidden="true" customHeight="false" outlineLevel="0" collapsed="false">
      <c r="A223" s="89" t="n">
        <v>9</v>
      </c>
      <c r="B223" s="94" t="s">
        <v>184</v>
      </c>
      <c r="C223" s="91" t="s">
        <v>59</v>
      </c>
      <c r="D223" s="91"/>
      <c r="E223" s="351" t="s">
        <v>185</v>
      </c>
      <c r="F223" s="110"/>
    </row>
    <row r="224" s="79" customFormat="true" ht="24.75" hidden="true" customHeight="false" outlineLevel="0" collapsed="false">
      <c r="A224" s="89" t="n">
        <v>12</v>
      </c>
      <c r="B224" s="98" t="s">
        <v>186</v>
      </c>
      <c r="C224" s="91" t="s">
        <v>45</v>
      </c>
      <c r="D224" s="91"/>
      <c r="E224" s="351" t="s">
        <v>187</v>
      </c>
      <c r="F224" s="110"/>
    </row>
    <row r="225" s="79" customFormat="true" ht="49.5" hidden="true" customHeight="false" outlineLevel="0" collapsed="false">
      <c r="A225" s="89" t="n">
        <v>5</v>
      </c>
      <c r="B225" s="94" t="s">
        <v>188</v>
      </c>
      <c r="C225" s="91" t="s">
        <v>56</v>
      </c>
      <c r="D225" s="91"/>
      <c r="E225" s="351" t="s">
        <v>189</v>
      </c>
      <c r="F225" s="110"/>
    </row>
    <row r="226" s="79" customFormat="true" ht="62.25" hidden="true" customHeight="false" outlineLevel="0" collapsed="false">
      <c r="A226" s="89" t="n">
        <v>4</v>
      </c>
      <c r="B226" s="94" t="s">
        <v>190</v>
      </c>
      <c r="C226" s="91" t="s">
        <v>33</v>
      </c>
      <c r="D226" s="91"/>
      <c r="E226" s="351" t="s">
        <v>191</v>
      </c>
      <c r="F226" s="110"/>
    </row>
    <row r="227" s="79" customFormat="true" ht="37.5" hidden="true" customHeight="false" outlineLevel="0" collapsed="false">
      <c r="A227" s="89" t="n">
        <v>13</v>
      </c>
      <c r="B227" s="105" t="s">
        <v>192</v>
      </c>
      <c r="C227" s="91" t="s">
        <v>116</v>
      </c>
      <c r="D227" s="91"/>
      <c r="E227" s="351" t="s">
        <v>193</v>
      </c>
      <c r="F227" s="110"/>
    </row>
    <row r="228" s="79" customFormat="true" ht="37.5" hidden="true" customHeight="false" outlineLevel="0" collapsed="false">
      <c r="A228" s="89" t="n">
        <v>17</v>
      </c>
      <c r="B228" s="105" t="s">
        <v>194</v>
      </c>
      <c r="C228" s="91" t="s">
        <v>132</v>
      </c>
      <c r="D228" s="91"/>
      <c r="E228" s="351" t="s">
        <v>195</v>
      </c>
      <c r="F228" s="110"/>
    </row>
    <row r="229" s="79" customFormat="true" ht="37.5" hidden="true" customHeight="false" outlineLevel="0" collapsed="false">
      <c r="A229" s="89" t="n">
        <v>16</v>
      </c>
      <c r="B229" s="105" t="s">
        <v>196</v>
      </c>
      <c r="C229" s="91" t="s">
        <v>129</v>
      </c>
      <c r="D229" s="91"/>
      <c r="E229" s="351" t="s">
        <v>197</v>
      </c>
      <c r="F229" s="110"/>
    </row>
    <row r="230" s="79" customFormat="true" ht="37.5" hidden="true" customHeight="false" outlineLevel="0" collapsed="false">
      <c r="A230" s="89" t="n">
        <v>8</v>
      </c>
      <c r="B230" s="94" t="s">
        <v>198</v>
      </c>
      <c r="C230" s="91" t="s">
        <v>42</v>
      </c>
      <c r="D230" s="91"/>
      <c r="E230" s="351" t="s">
        <v>199</v>
      </c>
      <c r="F230" s="110"/>
    </row>
    <row r="231" s="79" customFormat="true" ht="37.5" hidden="true" customHeight="false" outlineLevel="0" collapsed="false">
      <c r="A231" s="89" t="n">
        <v>11</v>
      </c>
      <c r="B231" s="94" t="s">
        <v>200</v>
      </c>
      <c r="C231" s="91" t="s">
        <v>53</v>
      </c>
      <c r="D231" s="91"/>
      <c r="E231" s="351" t="s">
        <v>201</v>
      </c>
      <c r="F231" s="110"/>
    </row>
    <row r="232" s="79" customFormat="true" ht="112.5" hidden="true" customHeight="false" outlineLevel="0" collapsed="false">
      <c r="A232" s="89" t="n">
        <v>10</v>
      </c>
      <c r="B232" s="94" t="s">
        <v>202</v>
      </c>
      <c r="C232" s="91" t="s">
        <v>48</v>
      </c>
      <c r="D232" s="91"/>
      <c r="E232" s="351" t="s">
        <v>203</v>
      </c>
      <c r="F232" s="110"/>
    </row>
    <row r="233" s="88" customFormat="true" ht="75" hidden="true" customHeight="false" outlineLevel="0" collapsed="false">
      <c r="A233" s="112" t="n">
        <v>7</v>
      </c>
      <c r="B233" s="113" t="s">
        <v>204</v>
      </c>
      <c r="C233" s="114" t="s">
        <v>62</v>
      </c>
      <c r="D233" s="114"/>
      <c r="E233" s="354" t="s">
        <v>205</v>
      </c>
      <c r="F233" s="111"/>
    </row>
    <row r="234" s="88" customFormat="true" ht="62.25" hidden="true" customHeight="false" outlineLevel="0" collapsed="false">
      <c r="A234" s="112" t="n">
        <v>15</v>
      </c>
      <c r="B234" s="113" t="s">
        <v>206</v>
      </c>
      <c r="C234" s="114" t="s">
        <v>99</v>
      </c>
      <c r="D234" s="114"/>
      <c r="E234" s="354" t="s">
        <v>207</v>
      </c>
      <c r="F234" s="111"/>
    </row>
    <row r="235" s="79" customFormat="true" ht="37.5" hidden="true" customHeight="false" outlineLevel="0" collapsed="false">
      <c r="A235" s="89" t="n">
        <v>14</v>
      </c>
      <c r="B235" s="105" t="s">
        <v>208</v>
      </c>
      <c r="C235" s="91" t="s">
        <v>96</v>
      </c>
      <c r="D235" s="91"/>
      <c r="E235" s="351" t="s">
        <v>209</v>
      </c>
      <c r="F235" s="110"/>
    </row>
    <row r="236" s="79" customFormat="true" ht="12" hidden="true" customHeight="false" outlineLevel="0" collapsed="false">
      <c r="A236" s="75"/>
      <c r="B236" s="76"/>
      <c r="C236" s="77"/>
      <c r="D236" s="77"/>
      <c r="E236" s="348"/>
      <c r="F236" s="110"/>
    </row>
    <row r="237" s="79" customFormat="true" ht="12" hidden="true" customHeight="false" outlineLevel="0" collapsed="false">
      <c r="A237" s="116" t="s">
        <v>210</v>
      </c>
      <c r="B237" s="116"/>
      <c r="C237" s="116"/>
      <c r="D237" s="116"/>
      <c r="E237" s="116"/>
      <c r="F237" s="110"/>
    </row>
    <row r="238" customFormat="false" ht="12" hidden="true" customHeight="false" outlineLevel="0" collapsed="false"/>
    <row r="239" customFormat="false" ht="12" hidden="true" customHeight="false" outlineLevel="0" collapsed="false"/>
    <row r="240" s="93" customFormat="true" ht="18" hidden="true" customHeight="false" outlineLevel="0" collapsed="false">
      <c r="A240" s="61" t="s">
        <v>16</v>
      </c>
      <c r="B240" s="62"/>
      <c r="C240" s="63"/>
      <c r="D240" s="63"/>
      <c r="E240" s="345"/>
      <c r="F240" s="107"/>
    </row>
    <row r="241" s="70" customFormat="true" ht="18" hidden="true" customHeight="false" outlineLevel="0" collapsed="false">
      <c r="A241" s="66" t="s">
        <v>17</v>
      </c>
      <c r="B241" s="67"/>
      <c r="C241" s="68"/>
      <c r="D241" s="68"/>
      <c r="E241" s="346"/>
      <c r="F241" s="108"/>
    </row>
    <row r="242" s="74" customFormat="true" ht="12.75" hidden="true" customHeight="false" outlineLevel="0" collapsed="false">
      <c r="A242" s="71" t="s">
        <v>18</v>
      </c>
      <c r="B242" s="71" t="s">
        <v>19</v>
      </c>
      <c r="C242" s="72" t="s">
        <v>20</v>
      </c>
      <c r="D242" s="72"/>
      <c r="E242" s="347" t="s">
        <v>21</v>
      </c>
      <c r="F242" s="109"/>
    </row>
    <row r="243" s="79" customFormat="true" ht="12" hidden="true" customHeight="false" outlineLevel="0" collapsed="false">
      <c r="A243" s="75"/>
      <c r="B243" s="76"/>
      <c r="C243" s="77"/>
      <c r="D243" s="77"/>
      <c r="E243" s="348"/>
      <c r="F243" s="110"/>
    </row>
    <row r="244" s="79" customFormat="true" ht="15" hidden="true" customHeight="false" outlineLevel="0" collapsed="false">
      <c r="A244" s="80" t="s">
        <v>211</v>
      </c>
      <c r="B244" s="81"/>
      <c r="C244" s="82"/>
      <c r="D244" s="82"/>
      <c r="E244" s="349"/>
      <c r="F244" s="110"/>
    </row>
    <row r="245" s="88" customFormat="true" ht="37.5" hidden="true" customHeight="false" outlineLevel="0" collapsed="false">
      <c r="A245" s="100" t="n">
        <v>1</v>
      </c>
      <c r="B245" s="101" t="s">
        <v>212</v>
      </c>
      <c r="C245" s="102" t="s">
        <v>213</v>
      </c>
      <c r="D245" s="102"/>
      <c r="E245" s="352" t="s">
        <v>214</v>
      </c>
      <c r="F245" s="111"/>
    </row>
    <row r="246" s="79" customFormat="true" ht="37.5" hidden="true" customHeight="false" outlineLevel="0" collapsed="false">
      <c r="A246" s="89" t="n">
        <v>3</v>
      </c>
      <c r="B246" s="105" t="s">
        <v>215</v>
      </c>
      <c r="C246" s="91" t="s">
        <v>30</v>
      </c>
      <c r="D246" s="91"/>
      <c r="E246" s="353" t="s">
        <v>216</v>
      </c>
      <c r="F246" s="110"/>
    </row>
    <row r="247" s="79" customFormat="true" ht="24.75" hidden="true" customHeight="false" outlineLevel="0" collapsed="false">
      <c r="A247" s="89" t="n">
        <v>6</v>
      </c>
      <c r="B247" s="105" t="s">
        <v>217</v>
      </c>
      <c r="C247" s="91" t="s">
        <v>65</v>
      </c>
      <c r="D247" s="91"/>
      <c r="E247" s="353" t="s">
        <v>218</v>
      </c>
      <c r="F247" s="110"/>
    </row>
    <row r="248" s="79" customFormat="true" ht="37.5" hidden="true" customHeight="false" outlineLevel="0" collapsed="false">
      <c r="A248" s="89" t="n">
        <v>4</v>
      </c>
      <c r="B248" s="94" t="s">
        <v>219</v>
      </c>
      <c r="C248" s="91" t="s">
        <v>33</v>
      </c>
      <c r="D248" s="91"/>
      <c r="E248" s="353" t="s">
        <v>220</v>
      </c>
      <c r="F248" s="110"/>
    </row>
    <row r="249" s="79" customFormat="true" ht="37.5" hidden="true" customHeight="false" outlineLevel="0" collapsed="false">
      <c r="A249" s="89" t="n">
        <v>5</v>
      </c>
      <c r="B249" s="105" t="s">
        <v>221</v>
      </c>
      <c r="C249" s="91" t="s">
        <v>56</v>
      </c>
      <c r="D249" s="91"/>
      <c r="E249" s="353" t="s">
        <v>222</v>
      </c>
      <c r="F249" s="110"/>
    </row>
    <row r="250" s="79" customFormat="true" ht="37.5" hidden="true" customHeight="false" outlineLevel="0" collapsed="false">
      <c r="A250" s="89" t="n">
        <v>2</v>
      </c>
      <c r="B250" s="105" t="s">
        <v>223</v>
      </c>
      <c r="C250" s="91" t="s">
        <v>27</v>
      </c>
      <c r="D250" s="91"/>
      <c r="E250" s="353" t="s">
        <v>224</v>
      </c>
      <c r="F250" s="110"/>
    </row>
    <row r="251" s="79" customFormat="true" ht="12" hidden="true" customHeight="false" outlineLevel="0" collapsed="false">
      <c r="A251" s="89" t="n">
        <v>7</v>
      </c>
      <c r="B251" s="105" t="s">
        <v>225</v>
      </c>
      <c r="C251" s="91" t="s">
        <v>62</v>
      </c>
      <c r="D251" s="91"/>
      <c r="E251" s="353" t="s">
        <v>226</v>
      </c>
      <c r="F251" s="110"/>
    </row>
    <row r="252" customFormat="false" ht="12" hidden="true" customHeight="false" outlineLevel="0" collapsed="false"/>
    <row r="253" customFormat="false" ht="12" hidden="true" customHeight="false" outlineLevel="0" collapsed="false"/>
    <row r="254" s="93" customFormat="true" ht="18" hidden="true" customHeight="false" outlineLevel="0" collapsed="false">
      <c r="A254" s="61" t="s">
        <v>16</v>
      </c>
      <c r="B254" s="62"/>
      <c r="C254" s="63"/>
      <c r="D254" s="63"/>
      <c r="E254" s="345"/>
      <c r="F254" s="107"/>
      <c r="G254" s="107"/>
    </row>
    <row r="255" s="70" customFormat="true" ht="18" hidden="true" customHeight="false" outlineLevel="0" collapsed="false">
      <c r="A255" s="66" t="s">
        <v>17</v>
      </c>
      <c r="B255" s="67"/>
      <c r="C255" s="68"/>
      <c r="D255" s="68"/>
      <c r="E255" s="346"/>
      <c r="F255" s="117"/>
      <c r="G255" s="117"/>
    </row>
    <row r="256" s="74" customFormat="true" ht="25.5" hidden="true" customHeight="false" outlineLevel="0" collapsed="false">
      <c r="A256" s="71" t="s">
        <v>18</v>
      </c>
      <c r="B256" s="71" t="s">
        <v>19</v>
      </c>
      <c r="C256" s="72" t="s">
        <v>20</v>
      </c>
      <c r="D256" s="72"/>
      <c r="E256" s="347" t="s">
        <v>21</v>
      </c>
      <c r="F256" s="118" t="s">
        <v>227</v>
      </c>
      <c r="G256" s="118" t="s">
        <v>228</v>
      </c>
    </row>
    <row r="257" s="79" customFormat="true" ht="12" hidden="true" customHeight="false" outlineLevel="0" collapsed="false">
      <c r="A257" s="75"/>
      <c r="B257" s="76"/>
      <c r="C257" s="77"/>
      <c r="D257" s="77"/>
      <c r="E257" s="348"/>
      <c r="F257" s="110"/>
      <c r="G257" s="110"/>
    </row>
    <row r="258" s="79" customFormat="true" ht="15" hidden="true" customHeight="false" outlineLevel="0" collapsed="false">
      <c r="A258" s="80" t="s">
        <v>229</v>
      </c>
      <c r="B258" s="81"/>
      <c r="C258" s="82"/>
      <c r="D258" s="82"/>
      <c r="E258" s="349"/>
      <c r="F258" s="119"/>
      <c r="G258" s="110"/>
    </row>
    <row r="259" s="88" customFormat="true" ht="162" hidden="true" customHeight="false" outlineLevel="0" collapsed="false">
      <c r="A259" s="84" t="n">
        <v>1</v>
      </c>
      <c r="B259" s="85" t="s">
        <v>230</v>
      </c>
      <c r="C259" s="86" t="s">
        <v>231</v>
      </c>
      <c r="D259" s="86"/>
      <c r="E259" s="350" t="s">
        <v>232</v>
      </c>
      <c r="F259" s="120"/>
      <c r="G259" s="120"/>
    </row>
    <row r="260" s="79" customFormat="true" ht="87" hidden="true" customHeight="false" outlineLevel="0" collapsed="false">
      <c r="A260" s="121" t="n">
        <v>5</v>
      </c>
      <c r="B260" s="122" t="s">
        <v>233</v>
      </c>
      <c r="C260" s="123" t="s">
        <v>56</v>
      </c>
      <c r="D260" s="123"/>
      <c r="E260" s="351" t="s">
        <v>234</v>
      </c>
      <c r="F260" s="94" t="s">
        <v>235</v>
      </c>
      <c r="G260" s="94" t="s">
        <v>236</v>
      </c>
    </row>
    <row r="261" s="79" customFormat="true" ht="87" hidden="true" customHeight="false" outlineLevel="0" collapsed="false">
      <c r="A261" s="89" t="n">
        <v>18</v>
      </c>
      <c r="B261" s="105" t="s">
        <v>237</v>
      </c>
      <c r="C261" s="91" t="s">
        <v>135</v>
      </c>
      <c r="D261" s="91"/>
      <c r="E261" s="351" t="s">
        <v>238</v>
      </c>
      <c r="F261" s="94" t="s">
        <v>239</v>
      </c>
      <c r="G261" s="94" t="s">
        <v>240</v>
      </c>
    </row>
    <row r="262" s="79" customFormat="true" ht="37.5" hidden="true" customHeight="false" outlineLevel="0" collapsed="false">
      <c r="A262" s="89" t="n">
        <v>13</v>
      </c>
      <c r="B262" s="105" t="s">
        <v>241</v>
      </c>
      <c r="C262" s="91" t="s">
        <v>116</v>
      </c>
      <c r="D262" s="91"/>
      <c r="E262" s="351" t="s">
        <v>242</v>
      </c>
      <c r="F262" s="94" t="s">
        <v>243</v>
      </c>
      <c r="G262" s="94" t="s">
        <v>244</v>
      </c>
    </row>
    <row r="263" s="79" customFormat="true" ht="99.75" hidden="true" customHeight="false" outlineLevel="0" collapsed="false">
      <c r="A263" s="89" t="n">
        <v>3</v>
      </c>
      <c r="B263" s="105" t="s">
        <v>245</v>
      </c>
      <c r="C263" s="91" t="s">
        <v>30</v>
      </c>
      <c r="D263" s="91"/>
      <c r="E263" s="351" t="s">
        <v>246</v>
      </c>
      <c r="F263" s="94" t="s">
        <v>247</v>
      </c>
      <c r="G263" s="94" t="s">
        <v>248</v>
      </c>
    </row>
    <row r="264" s="79" customFormat="true" ht="87" hidden="true" customHeight="false" outlineLevel="0" collapsed="false">
      <c r="A264" s="89" t="n">
        <v>9</v>
      </c>
      <c r="B264" s="105" t="s">
        <v>249</v>
      </c>
      <c r="C264" s="91" t="s">
        <v>59</v>
      </c>
      <c r="D264" s="91"/>
      <c r="E264" s="351" t="s">
        <v>250</v>
      </c>
      <c r="F264" s="94" t="s">
        <v>251</v>
      </c>
      <c r="G264" s="94" t="s">
        <v>252</v>
      </c>
    </row>
    <row r="265" s="79" customFormat="true" ht="49.5" hidden="true" customHeight="false" outlineLevel="0" collapsed="false">
      <c r="A265" s="89" t="n">
        <v>17</v>
      </c>
      <c r="B265" s="90" t="s">
        <v>253</v>
      </c>
      <c r="C265" s="91" t="s">
        <v>132</v>
      </c>
      <c r="D265" s="91"/>
      <c r="E265" s="351" t="s">
        <v>254</v>
      </c>
      <c r="F265" s="94" t="s">
        <v>255</v>
      </c>
      <c r="G265" s="94" t="s">
        <v>256</v>
      </c>
    </row>
    <row r="266" s="79" customFormat="true" ht="37.5" hidden="true" customHeight="false" outlineLevel="0" collapsed="false">
      <c r="A266" s="89" t="n">
        <v>10</v>
      </c>
      <c r="B266" s="105" t="s">
        <v>257</v>
      </c>
      <c r="C266" s="91" t="s">
        <v>48</v>
      </c>
      <c r="D266" s="91"/>
      <c r="E266" s="351" t="s">
        <v>258</v>
      </c>
      <c r="F266" s="94" t="s">
        <v>259</v>
      </c>
      <c r="G266" s="94" t="s">
        <v>260</v>
      </c>
    </row>
    <row r="267" s="79" customFormat="true" ht="49.5" hidden="true" customHeight="false" outlineLevel="0" collapsed="false">
      <c r="A267" s="89" t="n">
        <v>4</v>
      </c>
      <c r="B267" s="105" t="s">
        <v>261</v>
      </c>
      <c r="C267" s="91" t="s">
        <v>33</v>
      </c>
      <c r="D267" s="91"/>
      <c r="E267" s="351" t="s">
        <v>262</v>
      </c>
      <c r="F267" s="94" t="s">
        <v>263</v>
      </c>
      <c r="G267" s="94" t="s">
        <v>264</v>
      </c>
    </row>
    <row r="268" s="79" customFormat="true" ht="37.5" hidden="true" customHeight="false" outlineLevel="0" collapsed="false">
      <c r="A268" s="89" t="n">
        <v>7</v>
      </c>
      <c r="B268" s="105" t="s">
        <v>265</v>
      </c>
      <c r="C268" s="91" t="s">
        <v>62</v>
      </c>
      <c r="D268" s="91"/>
      <c r="E268" s="351" t="s">
        <v>266</v>
      </c>
      <c r="F268" s="94" t="s">
        <v>267</v>
      </c>
      <c r="G268" s="94" t="s">
        <v>268</v>
      </c>
    </row>
    <row r="269" s="79" customFormat="true" ht="49.5" hidden="true" customHeight="false" outlineLevel="0" collapsed="false">
      <c r="A269" s="89" t="n">
        <v>2</v>
      </c>
      <c r="B269" s="105" t="s">
        <v>269</v>
      </c>
      <c r="C269" s="91" t="s">
        <v>27</v>
      </c>
      <c r="D269" s="91"/>
      <c r="E269" s="351" t="s">
        <v>270</v>
      </c>
      <c r="F269" s="94" t="s">
        <v>271</v>
      </c>
      <c r="G269" s="94" t="s">
        <v>272</v>
      </c>
    </row>
    <row r="270" s="79" customFormat="true" ht="75" hidden="true" customHeight="false" outlineLevel="0" collapsed="false">
      <c r="A270" s="89" t="n">
        <v>15</v>
      </c>
      <c r="B270" s="105" t="s">
        <v>273</v>
      </c>
      <c r="C270" s="91" t="s">
        <v>99</v>
      </c>
      <c r="D270" s="91"/>
      <c r="E270" s="351" t="s">
        <v>274</v>
      </c>
      <c r="F270" s="94" t="s">
        <v>275</v>
      </c>
      <c r="G270" s="94" t="s">
        <v>276</v>
      </c>
    </row>
    <row r="271" s="79" customFormat="true" ht="49.5" hidden="true" customHeight="false" outlineLevel="0" collapsed="false">
      <c r="A271" s="89" t="n">
        <v>12</v>
      </c>
      <c r="B271" s="105" t="s">
        <v>277</v>
      </c>
      <c r="C271" s="91" t="s">
        <v>45</v>
      </c>
      <c r="D271" s="91"/>
      <c r="E271" s="351" t="s">
        <v>278</v>
      </c>
      <c r="F271" s="94" t="s">
        <v>279</v>
      </c>
      <c r="G271" s="94" t="s">
        <v>280</v>
      </c>
    </row>
    <row r="272" s="79" customFormat="true" ht="49.5" hidden="true" customHeight="false" outlineLevel="0" collapsed="false">
      <c r="A272" s="89" t="n">
        <v>11</v>
      </c>
      <c r="B272" s="94" t="s">
        <v>281</v>
      </c>
      <c r="C272" s="91" t="s">
        <v>53</v>
      </c>
      <c r="D272" s="91"/>
      <c r="E272" s="351" t="s">
        <v>282</v>
      </c>
      <c r="F272" s="94" t="s">
        <v>283</v>
      </c>
      <c r="G272" s="94" t="s">
        <v>284</v>
      </c>
    </row>
    <row r="273" s="79" customFormat="true" ht="62.25" hidden="true" customHeight="false" outlineLevel="0" collapsed="false">
      <c r="A273" s="89" t="n">
        <v>14</v>
      </c>
      <c r="B273" s="105" t="s">
        <v>285</v>
      </c>
      <c r="C273" s="91" t="s">
        <v>96</v>
      </c>
      <c r="D273" s="91"/>
      <c r="E273" s="351" t="s">
        <v>286</v>
      </c>
      <c r="F273" s="94" t="s">
        <v>287</v>
      </c>
      <c r="G273" s="94" t="s">
        <v>288</v>
      </c>
    </row>
    <row r="274" s="79" customFormat="true" ht="150" hidden="true" customHeight="false" outlineLevel="0" collapsed="false">
      <c r="A274" s="89" t="n">
        <v>16</v>
      </c>
      <c r="B274" s="105" t="s">
        <v>289</v>
      </c>
      <c r="C274" s="91" t="s">
        <v>129</v>
      </c>
      <c r="D274" s="91"/>
      <c r="E274" s="351" t="s">
        <v>290</v>
      </c>
      <c r="F274" s="94" t="s">
        <v>291</v>
      </c>
      <c r="G274" s="94" t="s">
        <v>292</v>
      </c>
    </row>
    <row r="275" s="79" customFormat="true" ht="37.5" hidden="true" customHeight="false" outlineLevel="0" collapsed="false">
      <c r="A275" s="89" t="n">
        <v>8</v>
      </c>
      <c r="B275" s="105" t="s">
        <v>293</v>
      </c>
      <c r="C275" s="91" t="s">
        <v>42</v>
      </c>
      <c r="D275" s="91"/>
      <c r="E275" s="351" t="s">
        <v>294</v>
      </c>
      <c r="F275" s="94" t="s">
        <v>295</v>
      </c>
      <c r="G275" s="94" t="s">
        <v>296</v>
      </c>
    </row>
    <row r="276" s="79" customFormat="true" ht="87" hidden="true" customHeight="false" outlineLevel="0" collapsed="false">
      <c r="A276" s="89" t="n">
        <v>20</v>
      </c>
      <c r="B276" s="94" t="s">
        <v>297</v>
      </c>
      <c r="C276" s="91" t="s">
        <v>298</v>
      </c>
      <c r="D276" s="91"/>
      <c r="E276" s="351" t="s">
        <v>299</v>
      </c>
      <c r="F276" s="94" t="s">
        <v>300</v>
      </c>
      <c r="G276" s="94" t="s">
        <v>301</v>
      </c>
    </row>
    <row r="277" s="79" customFormat="true" ht="37.5" hidden="true" customHeight="false" outlineLevel="0" collapsed="false">
      <c r="A277" s="89" t="n">
        <v>19</v>
      </c>
      <c r="B277" s="105" t="s">
        <v>302</v>
      </c>
      <c r="C277" s="91" t="s">
        <v>121</v>
      </c>
      <c r="D277" s="91"/>
      <c r="E277" s="351" t="s">
        <v>303</v>
      </c>
      <c r="F277" s="94" t="s">
        <v>304</v>
      </c>
      <c r="G277" s="94" t="s">
        <v>305</v>
      </c>
    </row>
    <row r="278" s="79" customFormat="true" ht="62.25" hidden="true" customHeight="false" outlineLevel="0" collapsed="false">
      <c r="A278" s="89" t="n">
        <v>6</v>
      </c>
      <c r="B278" s="105" t="s">
        <v>306</v>
      </c>
      <c r="C278" s="91" t="s">
        <v>65</v>
      </c>
      <c r="D278" s="91"/>
      <c r="E278" s="351" t="s">
        <v>307</v>
      </c>
      <c r="F278" s="94" t="s">
        <v>308</v>
      </c>
      <c r="G278" s="94" t="s">
        <v>309</v>
      </c>
    </row>
    <row r="279" s="79" customFormat="true" ht="12" hidden="true" customHeight="false" outlineLevel="0" collapsed="false">
      <c r="A279" s="124"/>
      <c r="B279" s="125"/>
      <c r="C279" s="126"/>
      <c r="D279" s="127"/>
      <c r="E279" s="355"/>
      <c r="F279" s="119"/>
      <c r="G279" s="119"/>
    </row>
    <row r="280" s="79" customFormat="true" ht="12" hidden="true" customHeight="true" outlineLevel="0" collapsed="false">
      <c r="A280" s="129" t="s">
        <v>310</v>
      </c>
      <c r="B280" s="129"/>
      <c r="C280" s="129"/>
      <c r="D280" s="129"/>
      <c r="E280" s="129"/>
      <c r="F280" s="129"/>
      <c r="G280" s="129"/>
      <c r="H280" s="110"/>
    </row>
    <row r="281" customFormat="false" ht="12" hidden="true" customHeight="false" outlineLevel="0" collapsed="false"/>
    <row r="282" customFormat="false" ht="12" hidden="true" customHeight="false" outlineLevel="0" collapsed="false"/>
    <row r="283" customFormat="false" ht="18" hidden="true" customHeight="false" outlineLevel="0" collapsed="false">
      <c r="A283" s="61" t="s">
        <v>311</v>
      </c>
      <c r="B283" s="61"/>
      <c r="C283" s="61"/>
      <c r="D283" s="61"/>
      <c r="E283" s="61"/>
    </row>
    <row r="284" customFormat="false" ht="18" hidden="true" customHeight="true" outlineLevel="0" collapsed="false">
      <c r="A284" s="130" t="s">
        <v>312</v>
      </c>
      <c r="B284" s="130"/>
      <c r="C284" s="130"/>
      <c r="D284" s="130"/>
      <c r="E284" s="130"/>
    </row>
    <row r="285" customFormat="false" ht="142.5" hidden="true" customHeight="false" outlineLevel="0" collapsed="false">
      <c r="A285" s="131" t="s">
        <v>313</v>
      </c>
      <c r="B285" s="132" t="s">
        <v>314</v>
      </c>
      <c r="C285" s="133" t="s">
        <v>315</v>
      </c>
      <c r="D285" s="133"/>
      <c r="E285" s="133" t="s">
        <v>316</v>
      </c>
    </row>
    <row r="286" customFormat="false" ht="12" hidden="true" customHeight="false" outlineLevel="0" collapsed="false"/>
    <row r="287" customFormat="false" ht="12" hidden="true" customHeight="false" outlineLevel="0" collapsed="false">
      <c r="A287" s="134" t="n">
        <v>6</v>
      </c>
      <c r="B287" s="135" t="s">
        <v>317</v>
      </c>
      <c r="C287" s="136" t="s">
        <v>318</v>
      </c>
      <c r="D287" s="136"/>
      <c r="E287" s="356" t="s">
        <v>319</v>
      </c>
    </row>
    <row r="288" customFormat="false" ht="12" hidden="true" customHeight="false" outlineLevel="0" collapsed="false">
      <c r="A288" s="134" t="n">
        <v>2</v>
      </c>
      <c r="B288" s="135" t="s">
        <v>320</v>
      </c>
      <c r="C288" s="136" t="s">
        <v>321</v>
      </c>
      <c r="D288" s="136"/>
      <c r="E288" s="356" t="s">
        <v>322</v>
      </c>
    </row>
    <row r="289" customFormat="false" ht="12" hidden="true" customHeight="false" outlineLevel="0" collapsed="false">
      <c r="A289" s="134" t="n">
        <v>5</v>
      </c>
      <c r="B289" s="135" t="s">
        <v>323</v>
      </c>
      <c r="C289" s="136" t="s">
        <v>324</v>
      </c>
      <c r="D289" s="136"/>
      <c r="E289" s="356" t="s">
        <v>325</v>
      </c>
    </row>
    <row r="290" customFormat="false" ht="24.75" hidden="true" customHeight="false" outlineLevel="0" collapsed="false">
      <c r="A290" s="134" t="n">
        <v>3</v>
      </c>
      <c r="B290" s="135" t="s">
        <v>326</v>
      </c>
      <c r="C290" s="137" t="s">
        <v>327</v>
      </c>
      <c r="D290" s="137"/>
      <c r="E290" s="356" t="s">
        <v>328</v>
      </c>
    </row>
    <row r="291" customFormat="false" ht="12" hidden="true" customHeight="false" outlineLevel="0" collapsed="false">
      <c r="A291" s="134"/>
      <c r="B291" s="135" t="s">
        <v>329</v>
      </c>
      <c r="C291" s="137"/>
      <c r="D291" s="137"/>
      <c r="E291" s="356"/>
    </row>
    <row r="292" customFormat="false" ht="12" hidden="true" customHeight="false" outlineLevel="0" collapsed="false">
      <c r="A292" s="134" t="n">
        <v>1</v>
      </c>
      <c r="B292" s="135" t="s">
        <v>330</v>
      </c>
      <c r="C292" s="136" t="s">
        <v>331</v>
      </c>
      <c r="D292" s="136"/>
      <c r="E292" s="356" t="s">
        <v>332</v>
      </c>
    </row>
    <row r="293" customFormat="false" ht="12" hidden="true" customHeight="false" outlineLevel="0" collapsed="false">
      <c r="A293" s="134" t="n">
        <v>4</v>
      </c>
      <c r="B293" s="135" t="s">
        <v>333</v>
      </c>
      <c r="C293" s="136" t="s">
        <v>334</v>
      </c>
      <c r="D293" s="136"/>
      <c r="E293" s="356" t="s">
        <v>335</v>
      </c>
    </row>
    <row r="294" customFormat="false" ht="12" hidden="true" customHeight="false" outlineLevel="0" collapsed="false"/>
    <row r="295" customFormat="false" ht="12" hidden="true" customHeight="false" outlineLevel="0" collapsed="false"/>
    <row r="296" customFormat="false" ht="18" hidden="true" customHeight="false" outlineLevel="0" collapsed="false">
      <c r="A296" s="61" t="s">
        <v>336</v>
      </c>
      <c r="B296" s="61"/>
      <c r="C296" s="138"/>
      <c r="D296" s="138"/>
    </row>
    <row r="297" customFormat="false" ht="12.75" hidden="true" customHeight="false" outlineLevel="0" collapsed="false">
      <c r="A297" s="71" t="s">
        <v>313</v>
      </c>
      <c r="B297" s="71" t="s">
        <v>337</v>
      </c>
      <c r="C297" s="139" t="s">
        <v>338</v>
      </c>
      <c r="D297" s="139"/>
    </row>
    <row r="298" customFormat="false" ht="12" hidden="true" customHeight="false" outlineLevel="0" collapsed="false">
      <c r="A298" s="140"/>
      <c r="B298" s="81"/>
      <c r="C298" s="141"/>
      <c r="D298" s="142"/>
    </row>
    <row r="299" customFormat="false" ht="87" hidden="true" customHeight="false" outlineLevel="0" collapsed="false">
      <c r="A299" s="143" t="n">
        <v>1</v>
      </c>
      <c r="B299" s="144" t="s">
        <v>339</v>
      </c>
      <c r="C299" s="145" t="s">
        <v>340</v>
      </c>
      <c r="D299" s="146"/>
    </row>
    <row r="300" customFormat="false" ht="87" hidden="true" customHeight="false" outlineLevel="0" collapsed="false">
      <c r="A300" s="147" t="n">
        <v>2</v>
      </c>
      <c r="B300" s="148" t="s">
        <v>341</v>
      </c>
      <c r="C300" s="149" t="s">
        <v>342</v>
      </c>
      <c r="D300" s="146"/>
    </row>
    <row r="301" customFormat="false" ht="87" hidden="true" customHeight="false" outlineLevel="0" collapsed="false">
      <c r="A301" s="147" t="n">
        <v>3</v>
      </c>
      <c r="B301" s="148" t="s">
        <v>343</v>
      </c>
      <c r="C301" s="149" t="s">
        <v>344</v>
      </c>
      <c r="D301" s="146"/>
    </row>
    <row r="302" customFormat="false" ht="87" hidden="true" customHeight="false" outlineLevel="0" collapsed="false">
      <c r="A302" s="147" t="n">
        <v>4</v>
      </c>
      <c r="B302" s="148" t="s">
        <v>345</v>
      </c>
      <c r="C302" s="149" t="s">
        <v>346</v>
      </c>
      <c r="D302" s="146"/>
    </row>
    <row r="303" customFormat="false" ht="62.25" hidden="true" customHeight="false" outlineLevel="0" collapsed="false">
      <c r="A303" s="147" t="n">
        <v>5</v>
      </c>
      <c r="B303" s="148" t="s">
        <v>347</v>
      </c>
      <c r="C303" s="149" t="s">
        <v>348</v>
      </c>
      <c r="D303" s="146"/>
    </row>
    <row r="304" customFormat="false" ht="62.25" hidden="true" customHeight="false" outlineLevel="0" collapsed="false">
      <c r="A304" s="147" t="n">
        <v>6</v>
      </c>
      <c r="B304" s="148" t="s">
        <v>349</v>
      </c>
      <c r="C304" s="149" t="s">
        <v>350</v>
      </c>
      <c r="D304" s="146"/>
    </row>
    <row r="305" customFormat="false" ht="62.25" hidden="true" customHeight="false" outlineLevel="0" collapsed="false">
      <c r="A305" s="147" t="n">
        <v>7</v>
      </c>
      <c r="B305" s="148" t="s">
        <v>351</v>
      </c>
      <c r="C305" s="149" t="s">
        <v>352</v>
      </c>
      <c r="D305" s="146"/>
    </row>
    <row r="306" customFormat="false" ht="12" hidden="true" customHeight="false" outlineLevel="0" collapsed="false"/>
    <row r="307" customFormat="false" ht="12" hidden="true" customHeight="false" outlineLevel="0" collapsed="false"/>
    <row r="308" customFormat="false" ht="18" hidden="true" customHeight="false" outlineLevel="0" collapsed="false">
      <c r="A308" s="61" t="s">
        <v>353</v>
      </c>
      <c r="B308" s="61"/>
      <c r="C308" s="138"/>
      <c r="D308" s="138"/>
    </row>
    <row r="309" customFormat="false" ht="12.75" hidden="true" customHeight="false" outlineLevel="0" collapsed="false">
      <c r="A309" s="71" t="s">
        <v>313</v>
      </c>
      <c r="B309" s="71" t="s">
        <v>337</v>
      </c>
      <c r="C309" s="139" t="s">
        <v>338</v>
      </c>
      <c r="D309" s="139"/>
    </row>
    <row r="310" customFormat="false" ht="12" hidden="true" customHeight="false" outlineLevel="0" collapsed="false">
      <c r="A310" s="140"/>
      <c r="B310" s="81"/>
      <c r="C310" s="141"/>
      <c r="D310" s="142"/>
    </row>
    <row r="311" customFormat="false" ht="34.5" hidden="true" customHeight="false" outlineLevel="0" collapsed="false">
      <c r="A311" s="143" t="n">
        <v>1</v>
      </c>
      <c r="B311" s="150" t="s">
        <v>354</v>
      </c>
      <c r="C311" s="151" t="s">
        <v>355</v>
      </c>
      <c r="D311" s="152"/>
    </row>
    <row r="312" customFormat="false" ht="45.75" hidden="true" customHeight="false" outlineLevel="0" collapsed="false">
      <c r="A312" s="147" t="n">
        <v>2</v>
      </c>
      <c r="B312" s="153" t="s">
        <v>356</v>
      </c>
      <c r="C312" s="154" t="s">
        <v>357</v>
      </c>
      <c r="D312" s="152"/>
    </row>
    <row r="313" customFormat="false" ht="34.5" hidden="true" customHeight="false" outlineLevel="0" collapsed="false">
      <c r="A313" s="147" t="n">
        <v>3</v>
      </c>
      <c r="B313" s="153" t="s">
        <v>358</v>
      </c>
      <c r="C313" s="154" t="s">
        <v>359</v>
      </c>
      <c r="D313" s="152"/>
    </row>
    <row r="314" customFormat="false" ht="34.5" hidden="true" customHeight="false" outlineLevel="0" collapsed="false">
      <c r="A314" s="147" t="n">
        <v>4</v>
      </c>
      <c r="B314" s="153" t="s">
        <v>360</v>
      </c>
      <c r="C314" s="154" t="s">
        <v>361</v>
      </c>
      <c r="D314" s="152"/>
    </row>
    <row r="315" customFormat="false" ht="22.5" hidden="true" customHeight="false" outlineLevel="0" collapsed="false">
      <c r="A315" s="147" t="n">
        <v>5</v>
      </c>
      <c r="B315" s="153" t="s">
        <v>362</v>
      </c>
      <c r="C315" s="154" t="s">
        <v>363</v>
      </c>
      <c r="D315" s="152"/>
    </row>
    <row r="316" customFormat="false" ht="34.5" hidden="true" customHeight="false" outlineLevel="0" collapsed="false">
      <c r="A316" s="147" t="n">
        <v>6</v>
      </c>
      <c r="B316" s="153" t="s">
        <v>364</v>
      </c>
      <c r="C316" s="154" t="s">
        <v>365</v>
      </c>
      <c r="D316" s="152"/>
    </row>
    <row r="317" customFormat="false" ht="34.5" hidden="true" customHeight="false" outlineLevel="0" collapsed="false">
      <c r="A317" s="147" t="n">
        <v>7</v>
      </c>
      <c r="B317" s="153" t="s">
        <v>354</v>
      </c>
      <c r="C317" s="154" t="s">
        <v>366</v>
      </c>
      <c r="D317" s="152"/>
    </row>
    <row r="318" customFormat="false" ht="45.75" hidden="true" customHeight="false" outlineLevel="0" collapsed="false">
      <c r="A318" s="155" t="n">
        <v>8</v>
      </c>
      <c r="B318" s="153" t="s">
        <v>356</v>
      </c>
      <c r="C318" s="154" t="s">
        <v>367</v>
      </c>
      <c r="D318" s="152"/>
    </row>
    <row r="319" customFormat="false" ht="34.5" hidden="true" customHeight="false" outlineLevel="0" collapsed="false">
      <c r="A319" s="155" t="n">
        <v>9</v>
      </c>
      <c r="B319" s="153" t="s">
        <v>358</v>
      </c>
      <c r="C319" s="154" t="s">
        <v>368</v>
      </c>
      <c r="D319" s="152"/>
    </row>
    <row r="320" customFormat="false" ht="34.5" hidden="true" customHeight="false" outlineLevel="0" collapsed="false">
      <c r="A320" s="155" t="n">
        <v>10</v>
      </c>
      <c r="B320" s="153" t="s">
        <v>369</v>
      </c>
      <c r="C320" s="154" t="s">
        <v>370</v>
      </c>
      <c r="D320" s="152"/>
    </row>
    <row r="321" customFormat="false" ht="34.5" hidden="true" customHeight="false" outlineLevel="0" collapsed="false">
      <c r="A321" s="156" t="n">
        <v>11</v>
      </c>
      <c r="B321" s="157" t="s">
        <v>360</v>
      </c>
      <c r="C321" s="158" t="s">
        <v>371</v>
      </c>
      <c r="D321" s="159"/>
    </row>
    <row r="322" customFormat="false" ht="22.5" hidden="true" customHeight="false" outlineLevel="0" collapsed="false">
      <c r="A322" s="155" t="n">
        <v>12</v>
      </c>
      <c r="B322" s="153" t="s">
        <v>372</v>
      </c>
      <c r="C322" s="154" t="s">
        <v>373</v>
      </c>
      <c r="D322" s="152"/>
    </row>
    <row r="323" customFormat="false" ht="34.5" hidden="true" customHeight="false" outlineLevel="0" collapsed="false">
      <c r="A323" s="155" t="n">
        <v>13</v>
      </c>
      <c r="B323" s="153" t="s">
        <v>374</v>
      </c>
      <c r="C323" s="154" t="s">
        <v>375</v>
      </c>
      <c r="D323" s="152"/>
    </row>
    <row r="324" customFormat="false" ht="45.75" hidden="true" customHeight="false" outlineLevel="0" collapsed="false">
      <c r="A324" s="155" t="n">
        <v>14</v>
      </c>
      <c r="B324" s="153" t="s">
        <v>376</v>
      </c>
      <c r="C324" s="154" t="s">
        <v>377</v>
      </c>
      <c r="D324" s="152"/>
    </row>
    <row r="325" customFormat="false" ht="45.75" hidden="true" customHeight="false" outlineLevel="0" collapsed="false">
      <c r="A325" s="155" t="n">
        <v>15</v>
      </c>
      <c r="B325" s="153" t="s">
        <v>378</v>
      </c>
      <c r="C325" s="154" t="s">
        <v>379</v>
      </c>
      <c r="D325" s="152"/>
    </row>
    <row r="326" customFormat="false" ht="45.75" hidden="true" customHeight="false" outlineLevel="0" collapsed="false">
      <c r="A326" s="155" t="n">
        <v>16</v>
      </c>
      <c r="B326" s="153" t="s">
        <v>380</v>
      </c>
      <c r="C326" s="154" t="s">
        <v>381</v>
      </c>
      <c r="D326" s="152"/>
    </row>
    <row r="327" customFormat="false" ht="45.75" hidden="true" customHeight="false" outlineLevel="0" collapsed="false">
      <c r="A327" s="155" t="n">
        <v>17</v>
      </c>
      <c r="B327" s="153" t="s">
        <v>382</v>
      </c>
      <c r="C327" s="154" t="s">
        <v>383</v>
      </c>
      <c r="D327" s="152"/>
    </row>
    <row r="328" customFormat="false" ht="45.75" hidden="true" customHeight="false" outlineLevel="0" collapsed="false">
      <c r="A328" s="155" t="n">
        <v>18</v>
      </c>
      <c r="B328" s="153" t="s">
        <v>384</v>
      </c>
      <c r="C328" s="154" t="s">
        <v>385</v>
      </c>
      <c r="D328" s="152"/>
    </row>
    <row r="329" customFormat="false" ht="45.75" hidden="true" customHeight="false" outlineLevel="0" collapsed="false">
      <c r="A329" s="155" t="n">
        <v>19</v>
      </c>
      <c r="B329" s="153" t="s">
        <v>386</v>
      </c>
      <c r="C329" s="154" t="s">
        <v>387</v>
      </c>
      <c r="D329" s="152"/>
    </row>
    <row r="330" customFormat="false" ht="45.75" hidden="true" customHeight="false" outlineLevel="0" collapsed="false">
      <c r="A330" s="155" t="n">
        <v>20</v>
      </c>
      <c r="B330" s="153" t="s">
        <v>388</v>
      </c>
      <c r="C330" s="154" t="s">
        <v>389</v>
      </c>
      <c r="D330" s="152"/>
    </row>
    <row r="331" customFormat="false" ht="45.75" hidden="true" customHeight="false" outlineLevel="0" collapsed="false">
      <c r="A331" s="155" t="n">
        <v>21</v>
      </c>
      <c r="B331" s="153" t="s">
        <v>390</v>
      </c>
      <c r="C331" s="154" t="s">
        <v>391</v>
      </c>
      <c r="D331" s="152"/>
    </row>
    <row r="332" customFormat="false" ht="34.5" hidden="true" customHeight="false" outlineLevel="0" collapsed="false">
      <c r="A332" s="155" t="n">
        <v>22</v>
      </c>
      <c r="B332" s="153" t="s">
        <v>392</v>
      </c>
      <c r="C332" s="154" t="s">
        <v>393</v>
      </c>
      <c r="D332" s="152"/>
    </row>
    <row r="333" customFormat="false" ht="34.5" hidden="true" customHeight="false" outlineLevel="0" collapsed="false">
      <c r="A333" s="155" t="n">
        <v>23</v>
      </c>
      <c r="B333" s="153" t="s">
        <v>394</v>
      </c>
      <c r="C333" s="154" t="s">
        <v>395</v>
      </c>
      <c r="D333" s="152"/>
    </row>
    <row r="334" customFormat="false" ht="34.5" hidden="true" customHeight="false" outlineLevel="0" collapsed="false">
      <c r="A334" s="155" t="n">
        <v>24</v>
      </c>
      <c r="B334" s="153" t="s">
        <v>396</v>
      </c>
      <c r="C334" s="154" t="s">
        <v>397</v>
      </c>
      <c r="D334" s="152"/>
    </row>
    <row r="335" customFormat="false" ht="34.5" hidden="true" customHeight="false" outlineLevel="0" collapsed="false">
      <c r="A335" s="155" t="n">
        <v>25</v>
      </c>
      <c r="B335" s="153" t="s">
        <v>398</v>
      </c>
      <c r="C335" s="154" t="s">
        <v>399</v>
      </c>
      <c r="D335" s="152"/>
    </row>
    <row r="336" customFormat="false" ht="45.75" hidden="true" customHeight="false" outlineLevel="0" collapsed="false">
      <c r="A336" s="155" t="n">
        <v>26</v>
      </c>
      <c r="B336" s="153" t="s">
        <v>400</v>
      </c>
      <c r="C336" s="154" t="s">
        <v>401</v>
      </c>
      <c r="D336" s="152"/>
    </row>
    <row r="337" customFormat="false" ht="45.75" hidden="true" customHeight="false" outlineLevel="0" collapsed="false">
      <c r="A337" s="155" t="n">
        <v>27</v>
      </c>
      <c r="B337" s="153" t="s">
        <v>402</v>
      </c>
      <c r="C337" s="154" t="s">
        <v>403</v>
      </c>
      <c r="D337" s="152"/>
    </row>
    <row r="338" customFormat="false" ht="45.75" hidden="true" customHeight="false" outlineLevel="0" collapsed="false">
      <c r="A338" s="155" t="n">
        <v>28</v>
      </c>
      <c r="B338" s="153" t="s">
        <v>404</v>
      </c>
      <c r="C338" s="154" t="s">
        <v>405</v>
      </c>
      <c r="D338" s="152"/>
    </row>
    <row r="339" customFormat="false" ht="45.75" hidden="true" customHeight="false" outlineLevel="0" collapsed="false">
      <c r="A339" s="155" t="n">
        <v>29</v>
      </c>
      <c r="B339" s="153" t="s">
        <v>406</v>
      </c>
      <c r="C339" s="154" t="s">
        <v>407</v>
      </c>
      <c r="D339" s="152"/>
    </row>
    <row r="340" customFormat="false" ht="45.75" hidden="true" customHeight="false" outlineLevel="0" collapsed="false">
      <c r="A340" s="155" t="n">
        <v>30</v>
      </c>
      <c r="B340" s="153" t="s">
        <v>408</v>
      </c>
      <c r="C340" s="154" t="s">
        <v>409</v>
      </c>
      <c r="D340" s="152"/>
    </row>
    <row r="341" customFormat="false" ht="45.75" hidden="true" customHeight="false" outlineLevel="0" collapsed="false">
      <c r="A341" s="155" t="n">
        <v>31</v>
      </c>
      <c r="B341" s="153" t="s">
        <v>410</v>
      </c>
      <c r="C341" s="154" t="s">
        <v>411</v>
      </c>
      <c r="D341" s="152"/>
    </row>
    <row r="342" customFormat="false" ht="34.5" hidden="true" customHeight="false" outlineLevel="0" collapsed="false">
      <c r="A342" s="155" t="n">
        <v>32</v>
      </c>
      <c r="B342" s="153" t="s">
        <v>412</v>
      </c>
      <c r="C342" s="154" t="s">
        <v>413</v>
      </c>
      <c r="D342" s="152"/>
    </row>
    <row r="343" customFormat="false" ht="34.5" hidden="true" customHeight="false" outlineLevel="0" collapsed="false">
      <c r="A343" s="155" t="n">
        <v>33</v>
      </c>
      <c r="B343" s="153" t="s">
        <v>414</v>
      </c>
      <c r="C343" s="154" t="s">
        <v>415</v>
      </c>
      <c r="D343" s="152"/>
    </row>
    <row r="344" customFormat="false" ht="22.5" hidden="true" customHeight="false" outlineLevel="0" collapsed="false">
      <c r="A344" s="155" t="n">
        <v>34</v>
      </c>
      <c r="B344" s="153" t="s">
        <v>416</v>
      </c>
      <c r="C344" s="154" t="s">
        <v>417</v>
      </c>
      <c r="D344" s="152"/>
    </row>
    <row r="345" customFormat="false" ht="22.5" hidden="true" customHeight="false" outlineLevel="0" collapsed="false">
      <c r="A345" s="155" t="n">
        <v>35</v>
      </c>
      <c r="B345" s="153" t="s">
        <v>418</v>
      </c>
      <c r="C345" s="154" t="s">
        <v>419</v>
      </c>
      <c r="D345" s="152"/>
    </row>
    <row r="346" customFormat="false" ht="45.75" hidden="true" customHeight="false" outlineLevel="0" collapsed="false">
      <c r="A346" s="155" t="n">
        <v>36</v>
      </c>
      <c r="B346" s="153" t="s">
        <v>420</v>
      </c>
      <c r="C346" s="154" t="s">
        <v>421</v>
      </c>
      <c r="D346" s="152"/>
    </row>
    <row r="347" customFormat="false" ht="45.75" hidden="true" customHeight="false" outlineLevel="0" collapsed="false">
      <c r="A347" s="155" t="n">
        <v>37</v>
      </c>
      <c r="B347" s="153" t="s">
        <v>422</v>
      </c>
      <c r="C347" s="154" t="s">
        <v>423</v>
      </c>
      <c r="D347" s="152"/>
    </row>
    <row r="348" customFormat="false" ht="34.5" hidden="true" customHeight="false" outlineLevel="0" collapsed="false">
      <c r="A348" s="155" t="n">
        <v>38</v>
      </c>
      <c r="B348" s="153" t="s">
        <v>424</v>
      </c>
      <c r="C348" s="154" t="s">
        <v>425</v>
      </c>
      <c r="D348" s="152"/>
    </row>
    <row r="349" customFormat="false" ht="22.5" hidden="true" customHeight="false" outlineLevel="0" collapsed="false">
      <c r="A349" s="155" t="n">
        <v>39</v>
      </c>
      <c r="B349" s="153" t="s">
        <v>426</v>
      </c>
      <c r="C349" s="154" t="s">
        <v>427</v>
      </c>
      <c r="D349" s="152"/>
    </row>
    <row r="350" customFormat="false" ht="34.5" hidden="true" customHeight="false" outlineLevel="0" collapsed="false">
      <c r="A350" s="155" t="n">
        <v>40</v>
      </c>
      <c r="B350" s="153" t="s">
        <v>362</v>
      </c>
      <c r="C350" s="154" t="s">
        <v>428</v>
      </c>
      <c r="D350" s="152"/>
    </row>
    <row r="351" customFormat="false" ht="34.5" hidden="true" customHeight="false" outlineLevel="0" collapsed="false">
      <c r="A351" s="155" t="n">
        <v>41</v>
      </c>
      <c r="B351" s="153" t="s">
        <v>364</v>
      </c>
      <c r="C351" s="154" t="s">
        <v>429</v>
      </c>
      <c r="D351" s="152"/>
    </row>
    <row r="352" customFormat="false" ht="34.5" hidden="true" customHeight="false" outlineLevel="0" collapsed="false">
      <c r="A352" s="155" t="n">
        <v>42</v>
      </c>
      <c r="B352" s="153" t="s">
        <v>354</v>
      </c>
      <c r="C352" s="154" t="s">
        <v>430</v>
      </c>
      <c r="D352" s="152"/>
    </row>
    <row r="353" customFormat="false" ht="45.75" hidden="true" customHeight="false" outlineLevel="0" collapsed="false">
      <c r="A353" s="155" t="n">
        <v>43</v>
      </c>
      <c r="B353" s="153" t="s">
        <v>356</v>
      </c>
      <c r="C353" s="154" t="s">
        <v>431</v>
      </c>
      <c r="D353" s="152"/>
    </row>
    <row r="354" customFormat="false" ht="34.5" hidden="true" customHeight="false" outlineLevel="0" collapsed="false">
      <c r="A354" s="155" t="n">
        <v>44</v>
      </c>
      <c r="B354" s="153" t="s">
        <v>358</v>
      </c>
      <c r="C354" s="154" t="s">
        <v>432</v>
      </c>
      <c r="D354" s="152"/>
    </row>
    <row r="355" customFormat="false" ht="34.5" hidden="true" customHeight="false" outlineLevel="0" collapsed="false">
      <c r="A355" s="155" t="n">
        <v>45</v>
      </c>
      <c r="B355" s="153" t="s">
        <v>369</v>
      </c>
      <c r="C355" s="154" t="s">
        <v>433</v>
      </c>
      <c r="D355" s="152"/>
    </row>
    <row r="356" customFormat="false" ht="34.5" hidden="true" customHeight="false" outlineLevel="0" collapsed="false">
      <c r="A356" s="155" t="n">
        <v>46</v>
      </c>
      <c r="B356" s="153" t="s">
        <v>360</v>
      </c>
      <c r="C356" s="154" t="s">
        <v>434</v>
      </c>
      <c r="D356" s="152"/>
    </row>
    <row r="357" customFormat="false" ht="12" hidden="true" customHeight="false" outlineLevel="0" collapsed="false"/>
    <row r="358" customFormat="false" ht="12" hidden="true" customHeight="false" outlineLevel="0" collapsed="false">
      <c r="A358" s="160" t="s">
        <v>435</v>
      </c>
      <c r="B358" s="160"/>
      <c r="C358" s="160"/>
      <c r="D358" s="161"/>
    </row>
    <row r="359" customFormat="false" ht="12" hidden="true" customHeight="true" outlineLevel="0" collapsed="false">
      <c r="A359" s="162" t="s">
        <v>436</v>
      </c>
      <c r="B359" s="162"/>
      <c r="C359" s="162"/>
      <c r="D359" s="163"/>
    </row>
    <row r="360" customFormat="false" ht="12" hidden="true" customHeight="false" outlineLevel="0" collapsed="false"/>
    <row r="361" customFormat="false" ht="12" hidden="true" customHeight="false" outlineLevel="0" collapsed="false"/>
    <row r="362" customFormat="false" ht="18" hidden="true" customHeight="false" outlineLevel="0" collapsed="false">
      <c r="A362" s="164" t="s">
        <v>437</v>
      </c>
      <c r="B362" s="164"/>
    </row>
    <row r="363" customFormat="false" ht="15" hidden="true" customHeight="true" outlineLevel="0" collapsed="false">
      <c r="A363" s="165" t="s">
        <v>438</v>
      </c>
      <c r="B363" s="165"/>
      <c r="C363" s="165"/>
      <c r="D363" s="165"/>
      <c r="E363" s="165"/>
    </row>
    <row r="364" customFormat="false" ht="12" hidden="true" customHeight="false" outlineLevel="0" collapsed="false"/>
    <row r="365" customFormat="false" ht="12.75" hidden="true" customHeight="false" outlineLevel="0" collapsed="false">
      <c r="A365" s="166" t="s">
        <v>439</v>
      </c>
      <c r="B365" s="166"/>
      <c r="C365" s="166"/>
      <c r="D365" s="166"/>
      <c r="E365" s="166"/>
    </row>
    <row r="366" customFormat="false" ht="12.75" hidden="true" customHeight="false" outlineLevel="0" collapsed="false">
      <c r="A366" s="167"/>
      <c r="B366" s="167"/>
      <c r="C366" s="52"/>
      <c r="D366" s="52"/>
      <c r="E366" s="357"/>
    </row>
    <row r="367" customFormat="false" ht="12.75" hidden="true" customHeight="false" outlineLevel="0" collapsed="false">
      <c r="A367" s="168" t="s">
        <v>440</v>
      </c>
      <c r="B367" s="167"/>
      <c r="C367" s="52"/>
      <c r="D367" s="52"/>
      <c r="E367" s="357"/>
    </row>
    <row r="368" customFormat="false" ht="12.75" hidden="true" customHeight="false" outlineLevel="0" collapsed="false">
      <c r="A368" s="168" t="s">
        <v>441</v>
      </c>
      <c r="B368" s="167"/>
      <c r="C368" s="52"/>
      <c r="D368" s="52"/>
      <c r="E368" s="357"/>
    </row>
    <row r="369" customFormat="false" ht="12.75" hidden="true" customHeight="false" outlineLevel="0" collapsed="false">
      <c r="A369" s="168" t="s">
        <v>442</v>
      </c>
      <c r="B369" s="167"/>
      <c r="C369" s="52"/>
      <c r="D369" s="52"/>
      <c r="E369" s="357"/>
    </row>
    <row r="370" customFormat="false" ht="12.75" hidden="true" customHeight="false" outlineLevel="0" collapsed="false">
      <c r="A370" s="168" t="s">
        <v>443</v>
      </c>
      <c r="B370" s="167"/>
      <c r="C370" s="52"/>
      <c r="D370" s="52"/>
      <c r="E370" s="357"/>
    </row>
    <row r="371" customFormat="false" ht="12.75" hidden="true" customHeight="false" outlineLevel="0" collapsed="false">
      <c r="A371" s="168" t="s">
        <v>444</v>
      </c>
      <c r="B371" s="167"/>
      <c r="C371" s="52"/>
      <c r="D371" s="52"/>
      <c r="E371" s="357"/>
    </row>
    <row r="372" customFormat="false" ht="12.75" hidden="true" customHeight="false" outlineLevel="0" collapsed="false">
      <c r="A372" s="168" t="s">
        <v>445</v>
      </c>
      <c r="B372" s="167"/>
      <c r="C372" s="52"/>
      <c r="D372" s="52"/>
      <c r="E372" s="357"/>
    </row>
    <row r="373" customFormat="false" ht="12.75" hidden="true" customHeight="false" outlineLevel="0" collapsed="false">
      <c r="A373" s="168" t="s">
        <v>446</v>
      </c>
      <c r="B373" s="167"/>
      <c r="C373" s="52"/>
      <c r="D373" s="52"/>
      <c r="E373" s="357"/>
    </row>
    <row r="374" customFormat="false" ht="12.75" hidden="true" customHeight="false" outlineLevel="0" collapsed="false">
      <c r="A374" s="168" t="s">
        <v>447</v>
      </c>
      <c r="B374" s="167"/>
      <c r="C374" s="52"/>
      <c r="D374" s="52"/>
      <c r="E374" s="357"/>
    </row>
    <row r="375" customFormat="false" ht="12.75" hidden="true" customHeight="false" outlineLevel="0" collapsed="false">
      <c r="A375" s="168" t="s">
        <v>448</v>
      </c>
      <c r="B375" s="167"/>
      <c r="C375" s="52"/>
      <c r="D375" s="52"/>
      <c r="E375" s="357"/>
    </row>
    <row r="376" customFormat="false" ht="12.75" hidden="true" customHeight="false" outlineLevel="0" collapsed="false">
      <c r="A376" s="168" t="s">
        <v>449</v>
      </c>
      <c r="B376" s="167"/>
      <c r="C376" s="52"/>
      <c r="D376" s="52"/>
      <c r="E376" s="357"/>
    </row>
    <row r="377" customFormat="false" ht="12.75" hidden="true" customHeight="false" outlineLevel="0" collapsed="false">
      <c r="A377" s="168" t="s">
        <v>450</v>
      </c>
      <c r="B377" s="167"/>
      <c r="C377" s="52"/>
      <c r="D377" s="52"/>
      <c r="E377" s="357"/>
    </row>
    <row r="378" customFormat="false" ht="12.75" hidden="true" customHeight="false" outlineLevel="0" collapsed="false">
      <c r="A378" s="168" t="s">
        <v>451</v>
      </c>
      <c r="B378" s="167"/>
      <c r="C378" s="52"/>
      <c r="D378" s="52"/>
      <c r="E378" s="357"/>
    </row>
    <row r="379" customFormat="false" ht="12.75" hidden="true" customHeight="false" outlineLevel="0" collapsed="false">
      <c r="A379" s="168" t="s">
        <v>452</v>
      </c>
      <c r="B379" s="167"/>
      <c r="C379" s="52"/>
      <c r="D379" s="52"/>
      <c r="E379" s="357"/>
    </row>
    <row r="380" customFormat="false" ht="12.75" hidden="true" customHeight="false" outlineLevel="0" collapsed="false">
      <c r="A380" s="168" t="s">
        <v>453</v>
      </c>
      <c r="B380" s="167"/>
      <c r="C380" s="52"/>
      <c r="D380" s="52"/>
      <c r="E380" s="357"/>
    </row>
    <row r="381" customFormat="false" ht="12.75" hidden="true" customHeight="false" outlineLevel="0" collapsed="false">
      <c r="A381" s="168" t="s">
        <v>454</v>
      </c>
      <c r="B381" s="167"/>
      <c r="C381" s="52"/>
      <c r="D381" s="52"/>
      <c r="E381" s="357"/>
    </row>
    <row r="382" customFormat="false" ht="12.75" hidden="true" customHeight="false" outlineLevel="0" collapsed="false">
      <c r="A382" s="168" t="s">
        <v>455</v>
      </c>
      <c r="B382" s="167"/>
      <c r="C382" s="52"/>
      <c r="D382" s="52"/>
      <c r="E382" s="357"/>
    </row>
    <row r="383" customFormat="false" ht="12.75" hidden="true" customHeight="false" outlineLevel="0" collapsed="false">
      <c r="A383" s="168" t="s">
        <v>456</v>
      </c>
      <c r="B383" s="167"/>
      <c r="C383" s="52"/>
      <c r="D383" s="52"/>
      <c r="E383" s="357"/>
    </row>
    <row r="384" customFormat="false" ht="12.75" hidden="true" customHeight="false" outlineLevel="0" collapsed="false">
      <c r="A384" s="168" t="s">
        <v>457</v>
      </c>
      <c r="B384" s="167"/>
      <c r="C384" s="52"/>
      <c r="D384" s="52"/>
      <c r="E384" s="357"/>
    </row>
    <row r="385" customFormat="false" ht="12.75" hidden="true" customHeight="false" outlineLevel="0" collapsed="false">
      <c r="A385" s="168" t="s">
        <v>458</v>
      </c>
      <c r="B385" s="167"/>
      <c r="C385" s="52"/>
      <c r="D385" s="52"/>
      <c r="E385" s="357"/>
    </row>
    <row r="386" customFormat="false" ht="12.75" hidden="true" customHeight="false" outlineLevel="0" collapsed="false">
      <c r="A386" s="168" t="s">
        <v>459</v>
      </c>
      <c r="B386" s="167"/>
      <c r="C386" s="52"/>
      <c r="D386" s="52"/>
      <c r="E386" s="357"/>
    </row>
    <row r="387" customFormat="false" ht="12.75" hidden="true" customHeight="false" outlineLevel="0" collapsed="false">
      <c r="A387" s="168" t="s">
        <v>460</v>
      </c>
      <c r="B387" s="167"/>
      <c r="C387" s="52"/>
      <c r="D387" s="52"/>
      <c r="E387" s="357"/>
    </row>
    <row r="388" customFormat="false" ht="12.75" hidden="true" customHeight="false" outlineLevel="0" collapsed="false">
      <c r="A388" s="168" t="s">
        <v>461</v>
      </c>
      <c r="B388" s="167"/>
      <c r="C388" s="52"/>
      <c r="D388" s="52"/>
      <c r="E388" s="357"/>
    </row>
    <row r="389" customFormat="false" ht="12.75" hidden="true" customHeight="false" outlineLevel="0" collapsed="false">
      <c r="A389" s="168" t="s">
        <v>462</v>
      </c>
      <c r="B389" s="167"/>
      <c r="C389" s="52"/>
      <c r="D389" s="52"/>
      <c r="E389" s="357"/>
    </row>
    <row r="390" customFormat="false" ht="12.75" hidden="true" customHeight="false" outlineLevel="0" collapsed="false">
      <c r="A390" s="168" t="s">
        <v>463</v>
      </c>
      <c r="B390" s="167"/>
      <c r="C390" s="52"/>
      <c r="D390" s="52"/>
      <c r="E390" s="357"/>
    </row>
    <row r="391" customFormat="false" ht="12.75" hidden="true" customHeight="false" outlineLevel="0" collapsed="false">
      <c r="A391" s="168" t="s">
        <v>464</v>
      </c>
      <c r="B391" s="167"/>
      <c r="C391" s="52"/>
      <c r="D391" s="52"/>
      <c r="E391" s="357"/>
    </row>
    <row r="392" customFormat="false" ht="12.75" hidden="true" customHeight="false" outlineLevel="0" collapsed="false">
      <c r="A392" s="168" t="s">
        <v>465</v>
      </c>
      <c r="B392" s="167"/>
      <c r="C392" s="52"/>
      <c r="D392" s="52"/>
      <c r="E392" s="357"/>
    </row>
    <row r="393" customFormat="false" ht="12.75" hidden="true" customHeight="false" outlineLevel="0" collapsed="false">
      <c r="A393" s="168" t="s">
        <v>466</v>
      </c>
      <c r="B393" s="167"/>
      <c r="C393" s="52"/>
      <c r="D393" s="52"/>
      <c r="E393" s="357"/>
    </row>
    <row r="394" customFormat="false" ht="12.75" hidden="true" customHeight="false" outlineLevel="0" collapsed="false">
      <c r="A394" s="168" t="s">
        <v>467</v>
      </c>
      <c r="B394" s="167"/>
      <c r="C394" s="52"/>
      <c r="D394" s="52"/>
      <c r="E394" s="357"/>
    </row>
    <row r="395" customFormat="false" ht="12.75" hidden="true" customHeight="false" outlineLevel="0" collapsed="false">
      <c r="A395" s="168" t="s">
        <v>468</v>
      </c>
      <c r="B395" s="167"/>
      <c r="C395" s="52"/>
      <c r="D395" s="52"/>
      <c r="E395" s="357"/>
    </row>
    <row r="396" customFormat="false" ht="12.75" hidden="true" customHeight="false" outlineLevel="0" collapsed="false">
      <c r="A396" s="168" t="s">
        <v>469</v>
      </c>
      <c r="B396" s="167"/>
      <c r="C396" s="52"/>
      <c r="D396" s="52"/>
      <c r="E396" s="357"/>
    </row>
    <row r="397" customFormat="false" ht="12.75" hidden="true" customHeight="false" outlineLevel="0" collapsed="false">
      <c r="A397" s="168" t="s">
        <v>470</v>
      </c>
      <c r="B397" s="167"/>
      <c r="C397" s="52"/>
      <c r="D397" s="52"/>
      <c r="E397" s="357"/>
    </row>
    <row r="398" customFormat="false" ht="12.75" hidden="true" customHeight="false" outlineLevel="0" collapsed="false">
      <c r="A398" s="168" t="s">
        <v>471</v>
      </c>
      <c r="B398" s="167"/>
      <c r="C398" s="52"/>
      <c r="D398" s="52"/>
      <c r="E398" s="357"/>
    </row>
    <row r="399" customFormat="false" ht="12.75" hidden="true" customHeight="false" outlineLevel="0" collapsed="false">
      <c r="A399" s="168" t="s">
        <v>472</v>
      </c>
      <c r="B399" s="167"/>
      <c r="C399" s="52"/>
      <c r="D399" s="52"/>
      <c r="E399" s="357"/>
    </row>
    <row r="400" customFormat="false" ht="12.75" hidden="true" customHeight="false" outlineLevel="0" collapsed="false">
      <c r="A400" s="168" t="s">
        <v>473</v>
      </c>
      <c r="B400" s="167"/>
      <c r="C400" s="52"/>
      <c r="D400" s="52"/>
      <c r="E400" s="357"/>
    </row>
    <row r="401" customFormat="false" ht="12.75" hidden="true" customHeight="false" outlineLevel="0" collapsed="false">
      <c r="A401" s="15"/>
      <c r="B401" s="167"/>
      <c r="C401" s="52"/>
      <c r="D401" s="52"/>
      <c r="E401" s="357"/>
    </row>
    <row r="402" customFormat="false" ht="12.75" hidden="true" customHeight="false" outlineLevel="0" collapsed="false">
      <c r="A402" s="15"/>
      <c r="B402" s="167"/>
      <c r="C402" s="52"/>
      <c r="D402" s="52"/>
      <c r="E402" s="357"/>
    </row>
    <row r="403" customFormat="false" ht="12.75" hidden="true" customHeight="true" outlineLevel="0" collapsed="false">
      <c r="A403" s="169" t="s">
        <v>474</v>
      </c>
      <c r="B403" s="169"/>
      <c r="C403" s="169"/>
      <c r="D403" s="170"/>
      <c r="E403" s="358" t="s">
        <v>475</v>
      </c>
    </row>
    <row r="404" customFormat="false" ht="25.5" hidden="true" customHeight="true" outlineLevel="0" collapsed="false">
      <c r="A404" s="172" t="s">
        <v>476</v>
      </c>
      <c r="B404" s="172"/>
      <c r="C404" s="173" t="s">
        <v>316</v>
      </c>
      <c r="D404" s="174"/>
      <c r="E404" s="358"/>
    </row>
    <row r="405" customFormat="false" ht="12" hidden="true" customHeight="false" outlineLevel="0" collapsed="false"/>
    <row r="406" customFormat="false" ht="12" hidden="true" customHeight="false" outlineLevel="0" collapsed="false">
      <c r="A406" s="160" t="s">
        <v>477</v>
      </c>
      <c r="B406" s="160"/>
      <c r="C406" s="136" t="s">
        <v>478</v>
      </c>
      <c r="D406" s="136"/>
      <c r="E406" s="356"/>
    </row>
    <row r="407" customFormat="false" ht="12" hidden="true" customHeight="true" outlineLevel="0" collapsed="false">
      <c r="A407" s="175" t="s">
        <v>479</v>
      </c>
      <c r="B407" s="175"/>
      <c r="C407" s="136" t="s">
        <v>480</v>
      </c>
      <c r="D407" s="136"/>
      <c r="E407" s="356" t="s">
        <v>481</v>
      </c>
    </row>
    <row r="408" customFormat="false" ht="12" hidden="true" customHeight="true" outlineLevel="0" collapsed="false">
      <c r="A408" s="175" t="s">
        <v>482</v>
      </c>
      <c r="B408" s="175"/>
      <c r="C408" s="136" t="s">
        <v>483</v>
      </c>
      <c r="D408" s="136"/>
      <c r="E408" s="356"/>
    </row>
    <row r="409" customFormat="false" ht="12" hidden="true" customHeight="false" outlineLevel="0" collapsed="false">
      <c r="A409" s="160" t="s">
        <v>484</v>
      </c>
      <c r="B409" s="160"/>
      <c r="C409" s="136" t="s">
        <v>485</v>
      </c>
      <c r="D409" s="136"/>
      <c r="E409" s="356" t="s">
        <v>486</v>
      </c>
    </row>
    <row r="410" customFormat="false" ht="12" hidden="true" customHeight="false" outlineLevel="0" collapsed="false">
      <c r="A410" s="160" t="s">
        <v>487</v>
      </c>
      <c r="B410" s="160"/>
      <c r="C410" s="136" t="s">
        <v>488</v>
      </c>
      <c r="D410" s="136"/>
      <c r="E410" s="356"/>
    </row>
    <row r="411" customFormat="false" ht="12" hidden="true" customHeight="false" outlineLevel="0" collapsed="false">
      <c r="A411" s="160" t="s">
        <v>489</v>
      </c>
      <c r="B411" s="160"/>
      <c r="C411" s="136" t="s">
        <v>490</v>
      </c>
      <c r="D411" s="136"/>
      <c r="E411" s="356"/>
    </row>
    <row r="412" customFormat="false" ht="12" hidden="true" customHeight="false" outlineLevel="0" collapsed="false">
      <c r="A412" s="160" t="s">
        <v>491</v>
      </c>
      <c r="B412" s="160"/>
      <c r="C412" s="136" t="s">
        <v>492</v>
      </c>
      <c r="D412" s="136"/>
      <c r="E412" s="356"/>
    </row>
    <row r="413" customFormat="false" ht="12" hidden="true" customHeight="false" outlineLevel="0" collapsed="false">
      <c r="A413" s="160" t="s">
        <v>493</v>
      </c>
      <c r="B413" s="160"/>
      <c r="C413" s="136" t="s">
        <v>494</v>
      </c>
      <c r="D413" s="136"/>
      <c r="E413" s="356"/>
    </row>
    <row r="414" customFormat="false" ht="12" hidden="true" customHeight="false" outlineLevel="0" collapsed="false"/>
    <row r="415" customFormat="false" ht="12" hidden="true" customHeight="false" outlineLevel="0" collapsed="false"/>
    <row r="416" customFormat="false" ht="12" hidden="true" customHeight="false" outlineLevel="0" collapsed="false">
      <c r="B416" s="0" t="s">
        <v>495</v>
      </c>
    </row>
    <row r="417" customFormat="false" ht="12" hidden="true" customHeight="false" outlineLevel="0" collapsed="false">
      <c r="B417" s="0" t="s">
        <v>496</v>
      </c>
    </row>
    <row r="418" customFormat="false" ht="12" hidden="true" customHeight="false" outlineLevel="0" collapsed="false">
      <c r="B418" s="0" t="s">
        <v>497</v>
      </c>
    </row>
    <row r="419" customFormat="false" ht="12" hidden="true" customHeight="false" outlineLevel="0" collapsed="false"/>
    <row r="420" customFormat="false" ht="12" hidden="true" customHeight="false" outlineLevel="0" collapsed="false"/>
    <row r="421" customFormat="false" ht="12" hidden="true" customHeight="false" outlineLevel="0" collapsed="false">
      <c r="B421" s="0" t="s">
        <v>498</v>
      </c>
    </row>
    <row r="422" customFormat="false" ht="12" hidden="true" customHeight="false" outlineLevel="0" collapsed="false">
      <c r="B422" s="0" t="s">
        <v>499</v>
      </c>
    </row>
    <row r="423" customFormat="false" ht="12" hidden="true" customHeight="false" outlineLevel="0" collapsed="false"/>
    <row r="424" customFormat="false" ht="12" hidden="true" customHeight="false" outlineLevel="0" collapsed="false"/>
    <row r="425" customFormat="false" ht="12" hidden="true" customHeight="false" outlineLevel="0" collapsed="false">
      <c r="C425" s="25" t="s">
        <v>500</v>
      </c>
    </row>
    <row r="426" customFormat="false" ht="12" hidden="true" customHeight="false" outlineLevel="0" collapsed="false">
      <c r="C426" s="25" t="s">
        <v>501</v>
      </c>
    </row>
    <row r="427" customFormat="false" ht="12" hidden="true" customHeight="false" outlineLevel="0" collapsed="false">
      <c r="C427" s="25" t="s">
        <v>502</v>
      </c>
    </row>
    <row r="428" customFormat="false" ht="12" hidden="true" customHeight="false" outlineLevel="0" collapsed="false">
      <c r="C428" s="25" t="s">
        <v>503</v>
      </c>
    </row>
    <row r="429" customFormat="false" ht="12" hidden="true" customHeight="false" outlineLevel="0" collapsed="false">
      <c r="C429" s="25" t="s">
        <v>504</v>
      </c>
    </row>
    <row r="430" customFormat="false" ht="12" hidden="true" customHeight="false" outlineLevel="0" collapsed="false">
      <c r="C430" s="25" t="s">
        <v>505</v>
      </c>
    </row>
    <row r="431" customFormat="false" ht="12" hidden="true" customHeight="false" outlineLevel="0" collapsed="false">
      <c r="C431" s="25" t="s">
        <v>506</v>
      </c>
    </row>
    <row r="432" customFormat="false" ht="12" hidden="true" customHeight="false" outlineLevel="0" collapsed="false">
      <c r="C432" s="25" t="s">
        <v>507</v>
      </c>
    </row>
    <row r="433" customFormat="false" ht="12" hidden="true" customHeight="false" outlineLevel="0" collapsed="false">
      <c r="C433" s="25" t="s">
        <v>508</v>
      </c>
    </row>
    <row r="434" customFormat="false" ht="12" hidden="true" customHeight="false" outlineLevel="0" collapsed="false">
      <c r="C434" s="25" t="s">
        <v>509</v>
      </c>
    </row>
    <row r="435" customFormat="false" ht="12" hidden="true" customHeight="false" outlineLevel="0" collapsed="false">
      <c r="C435" s="25" t="s">
        <v>510</v>
      </c>
    </row>
    <row r="436" customFormat="false" ht="12" hidden="true" customHeight="false" outlineLevel="0" collapsed="false">
      <c r="C436" s="25" t="s">
        <v>511</v>
      </c>
    </row>
    <row r="437" customFormat="false" ht="12" hidden="true" customHeight="false" outlineLevel="0" collapsed="false">
      <c r="C437" s="25" t="s">
        <v>512</v>
      </c>
    </row>
    <row r="438" customFormat="false" ht="12" hidden="true" customHeight="false" outlineLevel="0" collapsed="false">
      <c r="C438" s="25" t="s">
        <v>513</v>
      </c>
    </row>
    <row r="439" customFormat="false" ht="12" hidden="true" customHeight="false" outlineLevel="0" collapsed="false">
      <c r="C439" s="25" t="s">
        <v>514</v>
      </c>
    </row>
    <row r="440" customFormat="false" ht="12" hidden="true" customHeight="false" outlineLevel="0" collapsed="false">
      <c r="C440" s="25" t="s">
        <v>515</v>
      </c>
    </row>
    <row r="441" customFormat="false" ht="12" hidden="true" customHeight="false" outlineLevel="0" collapsed="false"/>
    <row r="442" customFormat="false" ht="12" hidden="true" customHeight="false" outlineLevel="0" collapsed="false"/>
    <row r="443" customFormat="false" ht="12" hidden="true" customHeight="false" outlineLevel="0" collapsed="false">
      <c r="C443" s="25" t="s">
        <v>516</v>
      </c>
    </row>
    <row r="444" customFormat="false" ht="12" hidden="true" customHeight="false" outlineLevel="0" collapsed="false"/>
    <row r="445" customFormat="false" ht="12" hidden="true" customHeight="false" outlineLevel="0" collapsed="false"/>
    <row r="446" customFormat="false" ht="12" hidden="true" customHeight="false" outlineLevel="0" collapsed="false">
      <c r="B446" s="0" t="s">
        <v>517</v>
      </c>
      <c r="C446" s="25" t="s">
        <v>518</v>
      </c>
    </row>
    <row r="447" customFormat="false" ht="12" hidden="true" customHeight="false" outlineLevel="0" collapsed="false">
      <c r="C447" s="25" t="s">
        <v>519</v>
      </c>
    </row>
    <row r="448" customFormat="false" ht="12" hidden="true" customHeight="false" outlineLevel="0" collapsed="false">
      <c r="C448" s="25" t="s">
        <v>520</v>
      </c>
    </row>
    <row r="449" customFormat="false" ht="12" hidden="true" customHeight="false" outlineLevel="0" collapsed="false">
      <c r="C449" s="25" t="s">
        <v>521</v>
      </c>
    </row>
    <row r="450" customFormat="false" ht="12" hidden="true" customHeight="false" outlineLevel="0" collapsed="false"/>
    <row r="451" customFormat="false" ht="12" hidden="true" customHeight="false" outlineLevel="0" collapsed="false"/>
    <row r="452" customFormat="false" ht="12.75" hidden="true" customHeight="false" outlineLevel="0" collapsed="false">
      <c r="C452" s="176" t="s">
        <v>522</v>
      </c>
      <c r="D452" s="176" t="s">
        <v>523</v>
      </c>
      <c r="E452" s="359"/>
    </row>
    <row r="453" customFormat="false" ht="12" hidden="true" customHeight="false" outlineLevel="0" collapsed="false">
      <c r="C453" s="25" t="s">
        <v>524</v>
      </c>
      <c r="D453" s="25" t="s">
        <v>525</v>
      </c>
      <c r="E453" s="360"/>
    </row>
    <row r="454" customFormat="false" ht="13.5" hidden="true" customHeight="true" outlineLevel="0" collapsed="false">
      <c r="C454" s="25" t="s">
        <v>526</v>
      </c>
      <c r="D454" s="25" t="s">
        <v>527</v>
      </c>
    </row>
    <row r="455" customFormat="false" ht="12" hidden="true" customHeight="false" outlineLevel="0" collapsed="false"/>
    <row r="456" customFormat="false" ht="12" hidden="true" customHeight="false" outlineLevel="0" collapsed="false"/>
    <row r="457" customFormat="false" ht="12.75" hidden="true" customHeight="false" outlineLevel="0" collapsed="false">
      <c r="A457" s="24" t="s">
        <v>528</v>
      </c>
    </row>
    <row r="458" customFormat="false" ht="15.75" hidden="true" customHeight="false" outlineLevel="0" collapsed="false">
      <c r="C458" s="178" t="s">
        <v>529</v>
      </c>
      <c r="D458" s="178" t="n">
        <v>9041</v>
      </c>
    </row>
    <row r="459" customFormat="false" ht="15.75" hidden="true" customHeight="false" outlineLevel="0" collapsed="false">
      <c r="C459" s="178" t="s">
        <v>530</v>
      </c>
      <c r="D459" s="178" t="n">
        <v>9127</v>
      </c>
    </row>
    <row r="460" customFormat="false" ht="15.75" hidden="true" customHeight="false" outlineLevel="0" collapsed="false">
      <c r="C460" s="178" t="s">
        <v>531</v>
      </c>
      <c r="D460" s="178" t="n">
        <v>13136</v>
      </c>
    </row>
    <row r="461" customFormat="false" ht="15.75" hidden="true" customHeight="false" outlineLevel="0" collapsed="false">
      <c r="C461" s="178" t="s">
        <v>532</v>
      </c>
      <c r="D461" s="178" t="n">
        <v>14951</v>
      </c>
    </row>
    <row r="462" customFormat="false" ht="15.75" hidden="true" customHeight="false" outlineLevel="0" collapsed="false">
      <c r="C462" s="178" t="s">
        <v>533</v>
      </c>
      <c r="D462" s="178" t="n">
        <v>9375</v>
      </c>
    </row>
    <row r="463" customFormat="false" ht="15.75" hidden="true" customHeight="false" outlineLevel="0" collapsed="false">
      <c r="C463" s="178" t="s">
        <v>534</v>
      </c>
      <c r="D463" s="178" t="n">
        <v>12764</v>
      </c>
    </row>
    <row r="464" customFormat="false" ht="15.75" hidden="true" customHeight="false" outlineLevel="0" collapsed="false">
      <c r="C464" s="178" t="s">
        <v>535</v>
      </c>
      <c r="D464" s="178" t="n">
        <v>6752</v>
      </c>
    </row>
    <row r="465" customFormat="false" ht="15.75" hidden="true" customHeight="false" outlineLevel="0" collapsed="false">
      <c r="C465" s="178" t="s">
        <v>536</v>
      </c>
      <c r="D465" s="178" t="n">
        <v>1046</v>
      </c>
    </row>
    <row r="466" customFormat="false" ht="15.75" hidden="true" customHeight="false" outlineLevel="0" collapsed="false">
      <c r="C466" s="178" t="s">
        <v>537</v>
      </c>
      <c r="D466" s="178" t="n">
        <v>14837</v>
      </c>
    </row>
    <row r="467" customFormat="false" ht="15.75" hidden="true" customHeight="false" outlineLevel="0" collapsed="false">
      <c r="C467" s="178" t="s">
        <v>538</v>
      </c>
      <c r="D467" s="178" t="n">
        <v>2547</v>
      </c>
    </row>
    <row r="468" customFormat="false" ht="15.75" hidden="true" customHeight="false" outlineLevel="0" collapsed="false">
      <c r="C468" s="178" t="s">
        <v>539</v>
      </c>
      <c r="D468" s="178" t="n">
        <v>901</v>
      </c>
    </row>
    <row r="469" customFormat="false" ht="15.75" hidden="true" customHeight="false" outlineLevel="0" collapsed="false">
      <c r="C469" s="178" t="s">
        <v>540</v>
      </c>
      <c r="D469" s="178" t="n">
        <v>903</v>
      </c>
    </row>
    <row r="470" customFormat="false" ht="15.75" hidden="true" customHeight="false" outlineLevel="0" collapsed="false">
      <c r="C470" s="178" t="s">
        <v>541</v>
      </c>
      <c r="D470" s="178" t="n">
        <v>7843</v>
      </c>
    </row>
    <row r="471" customFormat="false" ht="15.75" hidden="true" customHeight="false" outlineLevel="0" collapsed="false">
      <c r="C471" s="178" t="s">
        <v>542</v>
      </c>
      <c r="D471" s="178" t="n">
        <v>7900</v>
      </c>
    </row>
    <row r="472" customFormat="false" ht="15.75" hidden="true" customHeight="false" outlineLevel="0" collapsed="false">
      <c r="C472" s="178" t="s">
        <v>543</v>
      </c>
      <c r="D472" s="178" t="n">
        <v>5274</v>
      </c>
    </row>
    <row r="473" customFormat="false" ht="15.75" hidden="true" customHeight="false" outlineLevel="0" collapsed="false">
      <c r="C473" s="178" t="s">
        <v>544</v>
      </c>
      <c r="D473" s="178" t="n">
        <v>1327</v>
      </c>
    </row>
    <row r="474" customFormat="false" ht="15.75" hidden="true" customHeight="false" outlineLevel="0" collapsed="false">
      <c r="C474" s="178" t="s">
        <v>545</v>
      </c>
      <c r="D474" s="178" t="n">
        <v>2060</v>
      </c>
    </row>
    <row r="475" customFormat="false" ht="15.75" hidden="true" customHeight="false" outlineLevel="0" collapsed="false">
      <c r="C475" s="178" t="s">
        <v>546</v>
      </c>
      <c r="D475" s="178" t="n">
        <v>2712</v>
      </c>
    </row>
    <row r="476" customFormat="false" ht="15.75" hidden="true" customHeight="false" outlineLevel="0" collapsed="false">
      <c r="C476" s="178" t="s">
        <v>547</v>
      </c>
      <c r="D476" s="178" t="n">
        <v>3138</v>
      </c>
    </row>
    <row r="477" customFormat="false" ht="15.75" hidden="true" customHeight="false" outlineLevel="0" collapsed="false">
      <c r="C477" s="178" t="s">
        <v>548</v>
      </c>
      <c r="D477" s="178" t="n">
        <v>7102</v>
      </c>
    </row>
    <row r="478" customFormat="false" ht="15.75" hidden="true" customHeight="false" outlineLevel="0" collapsed="false">
      <c r="C478" s="178" t="s">
        <v>549</v>
      </c>
      <c r="D478" s="178" t="n">
        <v>3237</v>
      </c>
    </row>
    <row r="479" customFormat="false" ht="15.75" hidden="true" customHeight="false" outlineLevel="0" collapsed="false">
      <c r="C479" s="178" t="s">
        <v>550</v>
      </c>
      <c r="D479" s="178" t="n">
        <v>3305</v>
      </c>
    </row>
    <row r="480" customFormat="false" ht="15.75" hidden="true" customHeight="false" outlineLevel="0" collapsed="false">
      <c r="C480" s="178" t="s">
        <v>551</v>
      </c>
      <c r="D480" s="178" t="n">
        <v>4611</v>
      </c>
    </row>
    <row r="481" customFormat="false" ht="15.75" hidden="true" customHeight="false" outlineLevel="0" collapsed="false">
      <c r="C481" s="178" t="s">
        <v>552</v>
      </c>
      <c r="D481" s="178" t="n">
        <v>3425</v>
      </c>
    </row>
    <row r="482" customFormat="false" ht="15.75" hidden="true" customHeight="false" outlineLevel="0" collapsed="false">
      <c r="C482" s="178" t="s">
        <v>553</v>
      </c>
      <c r="D482" s="178" t="n">
        <v>1063</v>
      </c>
    </row>
    <row r="483" customFormat="false" ht="15.75" hidden="true" customHeight="false" outlineLevel="0" collapsed="false">
      <c r="C483" s="178" t="s">
        <v>554</v>
      </c>
      <c r="D483" s="178" t="n">
        <v>1029</v>
      </c>
    </row>
    <row r="484" customFormat="false" ht="15.75" hidden="true" customHeight="false" outlineLevel="0" collapsed="false">
      <c r="C484" s="178" t="s">
        <v>555</v>
      </c>
      <c r="D484" s="178" t="n">
        <v>3638</v>
      </c>
    </row>
    <row r="485" customFormat="false" ht="15.75" hidden="true" customHeight="false" outlineLevel="0" collapsed="false">
      <c r="C485" s="178" t="s">
        <v>556</v>
      </c>
      <c r="D485" s="178" t="n">
        <v>3646</v>
      </c>
    </row>
    <row r="486" customFormat="false" ht="15.75" hidden="true" customHeight="false" outlineLevel="0" collapsed="false">
      <c r="C486" s="178" t="s">
        <v>557</v>
      </c>
      <c r="D486" s="178" t="n">
        <v>3650</v>
      </c>
    </row>
    <row r="487" customFormat="false" ht="15.75" hidden="true" customHeight="false" outlineLevel="0" collapsed="false">
      <c r="C487" s="178" t="s">
        <v>558</v>
      </c>
      <c r="D487" s="178" t="n">
        <v>3865</v>
      </c>
    </row>
    <row r="488" customFormat="false" ht="15.75" hidden="true" customHeight="false" outlineLevel="0" collapsed="false">
      <c r="C488" s="178" t="s">
        <v>559</v>
      </c>
      <c r="D488" s="178" t="n">
        <v>9159</v>
      </c>
    </row>
    <row r="489" customFormat="false" ht="15.75" hidden="true" customHeight="false" outlineLevel="0" collapsed="false">
      <c r="C489" s="178" t="s">
        <v>560</v>
      </c>
      <c r="D489" s="178" t="n">
        <v>8572</v>
      </c>
    </row>
    <row r="490" customFormat="false" ht="15.75" hidden="true" customHeight="false" outlineLevel="0" collapsed="false">
      <c r="C490" s="178" t="s">
        <v>561</v>
      </c>
      <c r="D490" s="178" t="n">
        <v>3780</v>
      </c>
    </row>
    <row r="491" customFormat="false" ht="15.75" hidden="true" customHeight="false" outlineLevel="0" collapsed="false">
      <c r="C491" s="178" t="s">
        <v>562</v>
      </c>
      <c r="D491" s="178" t="n">
        <v>12687</v>
      </c>
    </row>
    <row r="492" customFormat="false" ht="15.75" hidden="true" customHeight="false" outlineLevel="0" collapsed="false">
      <c r="C492" s="178" t="s">
        <v>563</v>
      </c>
      <c r="D492" s="178" t="n">
        <v>10140</v>
      </c>
    </row>
    <row r="493" customFormat="false" ht="15.75" hidden="true" customHeight="false" outlineLevel="0" collapsed="false">
      <c r="C493" s="178" t="s">
        <v>564</v>
      </c>
      <c r="D493" s="178" t="n">
        <v>4147</v>
      </c>
    </row>
    <row r="494" customFormat="false" ht="15.75" hidden="true" customHeight="false" outlineLevel="0" collapsed="false">
      <c r="C494" s="178" t="s">
        <v>565</v>
      </c>
      <c r="D494" s="178" t="n">
        <v>4242</v>
      </c>
    </row>
    <row r="495" customFormat="false" ht="15.75" hidden="true" customHeight="false" outlineLevel="0" collapsed="false">
      <c r="C495" s="178" t="s">
        <v>566</v>
      </c>
      <c r="D495" s="178" t="n">
        <v>4514</v>
      </c>
    </row>
    <row r="496" customFormat="false" ht="15.75" hidden="true" customHeight="false" outlineLevel="0" collapsed="false">
      <c r="C496" s="178" t="s">
        <v>567</v>
      </c>
      <c r="D496" s="178" t="n">
        <v>4644</v>
      </c>
    </row>
    <row r="497" customFormat="false" ht="15.75" hidden="true" customHeight="false" outlineLevel="0" collapsed="false">
      <c r="C497" s="178" t="s">
        <v>568</v>
      </c>
      <c r="D497" s="178" t="n">
        <v>1200</v>
      </c>
    </row>
    <row r="498" customFormat="false" ht="15.75" hidden="true" customHeight="false" outlineLevel="0" collapsed="false">
      <c r="C498" s="178" t="s">
        <v>569</v>
      </c>
      <c r="D498" s="178" t="n">
        <v>2219</v>
      </c>
    </row>
    <row r="499" customFormat="false" ht="15.75" hidden="true" customHeight="false" outlineLevel="0" collapsed="false">
      <c r="C499" s="178" t="s">
        <v>570</v>
      </c>
      <c r="D499" s="178" t="n">
        <v>1462</v>
      </c>
    </row>
    <row r="500" customFormat="false" ht="15.75" hidden="true" customHeight="false" outlineLevel="0" collapsed="false">
      <c r="C500" s="178" t="s">
        <v>571</v>
      </c>
      <c r="D500" s="178" t="n">
        <v>1921</v>
      </c>
    </row>
    <row r="501" customFormat="false" ht="15.75" hidden="true" customHeight="false" outlineLevel="0" collapsed="false">
      <c r="C501" s="178" t="s">
        <v>572</v>
      </c>
      <c r="D501" s="178" t="n">
        <v>1912</v>
      </c>
    </row>
    <row r="502" customFormat="false" ht="15.75" hidden="true" customHeight="false" outlineLevel="0" collapsed="false">
      <c r="C502" s="178" t="s">
        <v>573</v>
      </c>
      <c r="D502" s="178" t="n">
        <v>1512</v>
      </c>
    </row>
    <row r="503" customFormat="false" ht="15.75" hidden="true" customHeight="false" outlineLevel="0" collapsed="false">
      <c r="C503" s="178" t="s">
        <v>574</v>
      </c>
      <c r="D503" s="178" t="n">
        <v>10238</v>
      </c>
    </row>
    <row r="504" customFormat="false" ht="15.75" hidden="true" customHeight="false" outlineLevel="0" collapsed="false">
      <c r="C504" s="178" t="s">
        <v>575</v>
      </c>
      <c r="D504" s="178" t="n">
        <v>4659</v>
      </c>
    </row>
    <row r="505" customFormat="false" ht="15.75" hidden="true" customHeight="false" outlineLevel="0" collapsed="false">
      <c r="C505" s="178" t="s">
        <v>576</v>
      </c>
      <c r="D505" s="178" t="n">
        <v>232</v>
      </c>
    </row>
    <row r="506" customFormat="false" ht="15.75" hidden="true" customHeight="false" outlineLevel="0" collapsed="false">
      <c r="C506" s="178" t="s">
        <v>577</v>
      </c>
      <c r="D506" s="178" t="n">
        <v>4868</v>
      </c>
    </row>
    <row r="507" customFormat="false" ht="15.75" hidden="true" customHeight="false" outlineLevel="0" collapsed="false">
      <c r="C507" s="178" t="s">
        <v>578</v>
      </c>
      <c r="D507" s="178" t="n">
        <v>245</v>
      </c>
    </row>
    <row r="508" customFormat="false" ht="15.75" hidden="true" customHeight="false" outlineLevel="0" collapsed="false">
      <c r="C508" s="178" t="s">
        <v>579</v>
      </c>
      <c r="D508" s="178" t="n">
        <v>4046</v>
      </c>
    </row>
    <row r="509" customFormat="false" ht="15.75" hidden="true" customHeight="false" outlineLevel="0" collapsed="false">
      <c r="C509" s="178" t="s">
        <v>580</v>
      </c>
      <c r="D509" s="178" t="n">
        <v>13120</v>
      </c>
    </row>
    <row r="510" customFormat="false" ht="15.75" hidden="true" customHeight="false" outlineLevel="0" collapsed="false">
      <c r="C510" s="178" t="s">
        <v>581</v>
      </c>
      <c r="D510" s="178" t="n">
        <v>5119</v>
      </c>
    </row>
    <row r="511" customFormat="false" ht="15.75" hidden="true" customHeight="false" outlineLevel="0" collapsed="false">
      <c r="C511" s="178" t="s">
        <v>582</v>
      </c>
      <c r="D511" s="178" t="n">
        <v>5197</v>
      </c>
    </row>
    <row r="512" customFormat="false" ht="15.75" hidden="true" customHeight="false" outlineLevel="0" collapsed="false">
      <c r="C512" s="178" t="s">
        <v>583</v>
      </c>
      <c r="D512" s="178" t="n">
        <v>5346</v>
      </c>
    </row>
    <row r="513" customFormat="false" ht="15.75" hidden="true" customHeight="false" outlineLevel="0" collapsed="false">
      <c r="C513" s="178" t="s">
        <v>584</v>
      </c>
      <c r="D513" s="178" t="n">
        <v>5537</v>
      </c>
    </row>
    <row r="514" customFormat="false" ht="15.75" hidden="true" customHeight="false" outlineLevel="0" collapsed="false">
      <c r="C514" s="178" t="s">
        <v>585</v>
      </c>
      <c r="D514" s="178" t="n">
        <v>10102</v>
      </c>
    </row>
    <row r="515" customFormat="false" ht="15.75" hidden="true" customHeight="false" outlineLevel="0" collapsed="false">
      <c r="C515" s="178" t="s">
        <v>586</v>
      </c>
      <c r="D515" s="178" t="n">
        <v>8229</v>
      </c>
    </row>
    <row r="516" customFormat="false" ht="15.75" hidden="true" customHeight="false" outlineLevel="0" collapsed="false">
      <c r="C516" s="178" t="s">
        <v>587</v>
      </c>
      <c r="D516" s="178" t="n">
        <v>3499</v>
      </c>
    </row>
    <row r="517" customFormat="false" ht="15.75" hidden="true" customHeight="false" outlineLevel="0" collapsed="false">
      <c r="C517" s="178" t="s">
        <v>588</v>
      </c>
      <c r="D517" s="178" t="n">
        <v>13102</v>
      </c>
    </row>
    <row r="518" customFormat="false" ht="15.75" hidden="true" customHeight="false" outlineLevel="0" collapsed="false">
      <c r="C518" s="178" t="s">
        <v>589</v>
      </c>
      <c r="D518" s="178" t="n">
        <v>6967</v>
      </c>
    </row>
    <row r="519" customFormat="false" ht="15.75" hidden="true" customHeight="false" outlineLevel="0" collapsed="false">
      <c r="C519" s="178" t="s">
        <v>590</v>
      </c>
      <c r="D519" s="178" t="n">
        <v>6395</v>
      </c>
    </row>
    <row r="520" customFormat="false" ht="15.75" hidden="true" customHeight="false" outlineLevel="0" collapsed="false">
      <c r="C520" s="178" t="s">
        <v>591</v>
      </c>
      <c r="D520" s="178" t="n">
        <v>6740</v>
      </c>
    </row>
    <row r="521" customFormat="false" ht="15.75" hidden="true" customHeight="false" outlineLevel="0" collapsed="false">
      <c r="C521" s="178" t="s">
        <v>592</v>
      </c>
      <c r="D521" s="178" t="n">
        <v>7362</v>
      </c>
    </row>
    <row r="522" customFormat="false" ht="15.75" hidden="true" customHeight="false" outlineLevel="0" collapsed="false">
      <c r="C522" s="178" t="s">
        <v>593</v>
      </c>
      <c r="D522" s="178" t="s">
        <v>594</v>
      </c>
    </row>
    <row r="523" customFormat="false" ht="15.75" hidden="true" customHeight="false" outlineLevel="0" collapsed="false">
      <c r="C523" s="178" t="s">
        <v>595</v>
      </c>
      <c r="D523" s="178" t="n">
        <v>8804</v>
      </c>
    </row>
    <row r="524" customFormat="false" ht="15.75" hidden="true" customHeight="false" outlineLevel="0" collapsed="false">
      <c r="C524" s="178" t="s">
        <v>596</v>
      </c>
      <c r="D524" s="178" t="n">
        <v>8829</v>
      </c>
    </row>
    <row r="525" customFormat="false" ht="15.75" hidden="true" customHeight="false" outlineLevel="0" collapsed="false">
      <c r="C525" s="178" t="s">
        <v>597</v>
      </c>
      <c r="D525" s="178" t="n">
        <v>8076</v>
      </c>
    </row>
    <row r="526" customFormat="false" ht="15.75" hidden="true" customHeight="false" outlineLevel="0" collapsed="false">
      <c r="C526" s="178" t="s">
        <v>598</v>
      </c>
      <c r="D526" s="178" t="n">
        <v>6884</v>
      </c>
    </row>
    <row r="527" customFormat="false" ht="15.75" hidden="true" customHeight="false" outlineLevel="0" collapsed="false">
      <c r="C527" s="178" t="s">
        <v>599</v>
      </c>
      <c r="D527" s="178" t="n">
        <v>7272</v>
      </c>
    </row>
    <row r="528" customFormat="false" ht="15.75" hidden="true" customHeight="false" outlineLevel="0" collapsed="false">
      <c r="C528" s="178" t="s">
        <v>600</v>
      </c>
      <c r="D528" s="178" t="n">
        <v>417</v>
      </c>
    </row>
    <row r="529" customFormat="false" ht="15.75" hidden="true" customHeight="false" outlineLevel="0" collapsed="false">
      <c r="C529" s="178" t="s">
        <v>468</v>
      </c>
      <c r="D529" s="178" t="n">
        <v>2882</v>
      </c>
    </row>
    <row r="530" customFormat="false" ht="15.75" hidden="true" customHeight="false" outlineLevel="0" collapsed="false">
      <c r="C530" s="178" t="s">
        <v>601</v>
      </c>
      <c r="D530" s="178" t="n">
        <v>8582</v>
      </c>
    </row>
    <row r="531" customFormat="false" ht="15.75" hidden="true" customHeight="false" outlineLevel="0" collapsed="false">
      <c r="C531" s="178" t="s">
        <v>602</v>
      </c>
      <c r="D531" s="178" t="n">
        <v>14932</v>
      </c>
    </row>
    <row r="532" customFormat="false" ht="15.75" hidden="true" customHeight="false" outlineLevel="0" collapsed="false">
      <c r="C532" s="178" t="s">
        <v>603</v>
      </c>
      <c r="D532" s="178" t="n">
        <v>4082</v>
      </c>
    </row>
    <row r="533" customFormat="false" ht="15.75" hidden="true" customHeight="false" outlineLevel="0" collapsed="false">
      <c r="C533" s="178" t="s">
        <v>604</v>
      </c>
      <c r="D533" s="178" t="n">
        <v>9244</v>
      </c>
    </row>
    <row r="534" customFormat="false" ht="15.75" hidden="true" customHeight="false" outlineLevel="0" collapsed="false">
      <c r="C534" s="178" t="s">
        <v>605</v>
      </c>
      <c r="D534" s="178" t="n">
        <v>9019</v>
      </c>
    </row>
    <row r="535" customFormat="false" ht="15.75" hidden="true" customHeight="false" outlineLevel="0" collapsed="false">
      <c r="C535" s="178" t="s">
        <v>606</v>
      </c>
      <c r="D535" s="178" t="n">
        <v>9335</v>
      </c>
    </row>
    <row r="536" customFormat="false" ht="12" hidden="true" customHeight="false" outlineLevel="0" collapsed="false"/>
    <row r="537" customFormat="false" ht="12" hidden="true" customHeight="false" outlineLevel="0" collapsed="false"/>
    <row r="538" customFormat="false" ht="12.75" hidden="true" customHeight="false" outlineLevel="0" collapsed="false">
      <c r="C538" s="179" t="s">
        <v>607</v>
      </c>
      <c r="D538" s="179" t="s">
        <v>608</v>
      </c>
    </row>
    <row r="539" customFormat="false" ht="12.75" hidden="true" customHeight="false" outlineLevel="0" collapsed="false">
      <c r="C539" s="177"/>
      <c r="D539" s="180"/>
    </row>
    <row r="540" customFormat="false" ht="12" hidden="true" customHeight="false" outlineLevel="0" collapsed="false">
      <c r="C540" s="181" t="s">
        <v>609</v>
      </c>
      <c r="D540" s="180" t="n">
        <v>40294</v>
      </c>
    </row>
    <row r="541" customFormat="false" ht="12" hidden="true" customHeight="false" outlineLevel="0" collapsed="false">
      <c r="C541" s="181" t="s">
        <v>610</v>
      </c>
      <c r="D541" s="180"/>
    </row>
    <row r="542" customFormat="false" ht="12" hidden="true" customHeight="false" outlineLevel="0" collapsed="false">
      <c r="C542" s="181" t="s">
        <v>611</v>
      </c>
      <c r="D542" s="180"/>
    </row>
    <row r="543" customFormat="false" ht="12" hidden="true" customHeight="false" outlineLevel="0" collapsed="false">
      <c r="C543" s="181" t="s">
        <v>612</v>
      </c>
      <c r="D543" s="180"/>
    </row>
    <row r="544" customFormat="false" ht="12" hidden="true" customHeight="false" outlineLevel="0" collapsed="false">
      <c r="C544" s="181" t="s">
        <v>613</v>
      </c>
      <c r="D544" s="180"/>
    </row>
    <row r="545" customFormat="false" ht="12" hidden="true" customHeight="false" outlineLevel="0" collapsed="false">
      <c r="C545" s="181" t="s">
        <v>614</v>
      </c>
      <c r="D545" s="180"/>
    </row>
    <row r="546" customFormat="false" ht="12" hidden="true" customHeight="false" outlineLevel="0" collapsed="false">
      <c r="C546" s="181" t="s">
        <v>615</v>
      </c>
      <c r="D546" s="180"/>
    </row>
    <row r="547" customFormat="false" ht="12" hidden="true" customHeight="false" outlineLevel="0" collapsed="false">
      <c r="C547" s="181" t="s">
        <v>616</v>
      </c>
      <c r="D547" s="180"/>
    </row>
    <row r="548" customFormat="false" ht="12" hidden="true" customHeight="false" outlineLevel="0" collapsed="false">
      <c r="C548" s="181" t="s">
        <v>617</v>
      </c>
      <c r="D548" s="180"/>
    </row>
    <row r="549" customFormat="false" ht="12" hidden="true" customHeight="false" outlineLevel="0" collapsed="false">
      <c r="C549" s="181" t="s">
        <v>618</v>
      </c>
      <c r="D549" s="180"/>
    </row>
    <row r="550" customFormat="false" ht="12" hidden="true" customHeight="false" outlineLevel="0" collapsed="false">
      <c r="C550" s="181" t="s">
        <v>619</v>
      </c>
      <c r="D550" s="180"/>
    </row>
    <row r="551" customFormat="false" ht="12" hidden="true" customHeight="false" outlineLevel="0" collapsed="false">
      <c r="C551" s="181" t="s">
        <v>620</v>
      </c>
      <c r="D551" s="180"/>
    </row>
    <row r="552" customFormat="false" ht="12" hidden="true" customHeight="false" outlineLevel="0" collapsed="false">
      <c r="C552" s="181" t="s">
        <v>621</v>
      </c>
      <c r="D552" s="180"/>
    </row>
    <row r="553" customFormat="false" ht="12" hidden="true" customHeight="false" outlineLevel="0" collapsed="false">
      <c r="C553" s="181" t="s">
        <v>622</v>
      </c>
      <c r="D553" s="180"/>
    </row>
    <row r="554" customFormat="false" ht="12" hidden="true" customHeight="false" outlineLevel="0" collapsed="false">
      <c r="C554" s="181" t="s">
        <v>623</v>
      </c>
      <c r="D554" s="180"/>
    </row>
    <row r="555" customFormat="false" ht="12" hidden="true" customHeight="false" outlineLevel="0" collapsed="false">
      <c r="C555" s="181" t="s">
        <v>624</v>
      </c>
      <c r="D555" s="180"/>
    </row>
    <row r="556" customFormat="false" ht="12" hidden="true" customHeight="false" outlineLevel="0" collapsed="false">
      <c r="C556" s="181" t="s">
        <v>625</v>
      </c>
      <c r="D556" s="180"/>
    </row>
    <row r="557" customFormat="false" ht="12" hidden="true" customHeight="false" outlineLevel="0" collapsed="false">
      <c r="C557" s="181" t="s">
        <v>626</v>
      </c>
      <c r="D557" s="180"/>
    </row>
    <row r="558" customFormat="false" ht="12" hidden="true" customHeight="false" outlineLevel="0" collapsed="false">
      <c r="C558" s="181" t="s">
        <v>627</v>
      </c>
      <c r="D558" s="180"/>
    </row>
    <row r="559" customFormat="false" ht="12" hidden="true" customHeight="false" outlineLevel="0" collapsed="false">
      <c r="C559" s="181" t="s">
        <v>628</v>
      </c>
      <c r="D559" s="180"/>
    </row>
    <row r="560" customFormat="false" ht="12" hidden="true" customHeight="false" outlineLevel="0" collapsed="false">
      <c r="C560" s="181" t="s">
        <v>629</v>
      </c>
      <c r="D560" s="180"/>
    </row>
    <row r="561" customFormat="false" ht="12" hidden="true" customHeight="false" outlineLevel="0" collapsed="false">
      <c r="C561" s="181" t="s">
        <v>630</v>
      </c>
      <c r="D561" s="180"/>
    </row>
    <row r="562" customFormat="false" ht="12" hidden="true" customHeight="false" outlineLevel="0" collapsed="false">
      <c r="C562" s="181" t="s">
        <v>631</v>
      </c>
      <c r="D562" s="180"/>
    </row>
    <row r="563" customFormat="false" ht="12" hidden="true" customHeight="false" outlineLevel="0" collapsed="false">
      <c r="C563" s="181" t="s">
        <v>632</v>
      </c>
      <c r="D563" s="180"/>
    </row>
    <row r="564" customFormat="false" ht="12" hidden="true" customHeight="false" outlineLevel="0" collapsed="false">
      <c r="C564" s="181" t="s">
        <v>633</v>
      </c>
      <c r="D564" s="180"/>
    </row>
    <row r="565" customFormat="false" ht="12" hidden="true" customHeight="false" outlineLevel="0" collapsed="false">
      <c r="C565" s="181" t="s">
        <v>634</v>
      </c>
      <c r="D565" s="180"/>
    </row>
    <row r="566" customFormat="false" ht="12" hidden="true" customHeight="false" outlineLevel="0" collapsed="false">
      <c r="C566" s="181" t="s">
        <v>635</v>
      </c>
      <c r="D566" s="180"/>
    </row>
    <row r="567" customFormat="false" ht="12" hidden="true" customHeight="false" outlineLevel="0" collapsed="false">
      <c r="C567" s="181" t="s">
        <v>636</v>
      </c>
      <c r="D567" s="180"/>
    </row>
    <row r="568" customFormat="false" ht="12" hidden="true" customHeight="false" outlineLevel="0" collapsed="false">
      <c r="C568" s="181" t="s">
        <v>637</v>
      </c>
      <c r="D568" s="180"/>
    </row>
    <row r="569" customFormat="false" ht="12" hidden="true" customHeight="false" outlineLevel="0" collapsed="false">
      <c r="C569" s="181" t="s">
        <v>638</v>
      </c>
      <c r="D569" s="180"/>
    </row>
    <row r="570" customFormat="false" ht="12" hidden="true" customHeight="false" outlineLevel="0" collapsed="false">
      <c r="C570" s="181" t="s">
        <v>639</v>
      </c>
      <c r="D570" s="180"/>
    </row>
    <row r="571" customFormat="false" ht="12" hidden="true" customHeight="false" outlineLevel="0" collapsed="false">
      <c r="C571" s="181" t="s">
        <v>640</v>
      </c>
    </row>
    <row r="572" customFormat="false" ht="12" hidden="true" customHeight="false" outlineLevel="0" collapsed="false"/>
    <row r="573" customFormat="false" ht="12.75" hidden="true" customHeight="false" outlineLevel="0" collapsed="false">
      <c r="C573" s="179" t="s">
        <v>641</v>
      </c>
    </row>
    <row r="574" customFormat="false" ht="12" hidden="true" customHeight="false" outlineLevel="0" collapsed="false">
      <c r="C574" s="25" t="s">
        <v>642</v>
      </c>
    </row>
    <row r="575" customFormat="false" ht="12" hidden="true" customHeight="false" outlineLevel="0" collapsed="false">
      <c r="C575" s="25" t="s">
        <v>643</v>
      </c>
    </row>
    <row r="576" customFormat="false" ht="12" hidden="true" customHeight="false" outlineLevel="0" collapsed="false"/>
  </sheetData>
  <mergeCells count="42">
    <mergeCell ref="A1:L1"/>
    <mergeCell ref="A2:L2"/>
    <mergeCell ref="A5:B5"/>
    <mergeCell ref="A6:A22"/>
    <mergeCell ref="B11:B14"/>
    <mergeCell ref="B17:B19"/>
    <mergeCell ref="A23:A36"/>
    <mergeCell ref="B28:B32"/>
    <mergeCell ref="A37:A43"/>
    <mergeCell ref="A44:A46"/>
    <mergeCell ref="A47:A48"/>
    <mergeCell ref="A49:A51"/>
    <mergeCell ref="A52:A60"/>
    <mergeCell ref="B52:B53"/>
    <mergeCell ref="A61:A74"/>
    <mergeCell ref="B66:B70"/>
    <mergeCell ref="A75:A78"/>
    <mergeCell ref="A79:A92"/>
    <mergeCell ref="B84:B88"/>
    <mergeCell ref="A93:A102"/>
    <mergeCell ref="A237:E237"/>
    <mergeCell ref="A280:G280"/>
    <mergeCell ref="A283:E283"/>
    <mergeCell ref="A284:E284"/>
    <mergeCell ref="A296:B296"/>
    <mergeCell ref="A308:B308"/>
    <mergeCell ref="A358:C358"/>
    <mergeCell ref="A359:C359"/>
    <mergeCell ref="A362:B362"/>
    <mergeCell ref="A363:E363"/>
    <mergeCell ref="A365:E365"/>
    <mergeCell ref="A403:C403"/>
    <mergeCell ref="E403:E404"/>
    <mergeCell ref="A404:B404"/>
    <mergeCell ref="A406:B406"/>
    <mergeCell ref="A407:B407"/>
    <mergeCell ref="A408:B408"/>
    <mergeCell ref="A409:B409"/>
    <mergeCell ref="A410:B410"/>
    <mergeCell ref="A411:B411"/>
    <mergeCell ref="A412:B412"/>
    <mergeCell ref="A413:B413"/>
  </mergeCells>
  <dataValidations count="20">
    <dataValidation allowBlank="true" errorStyle="stop" operator="between" showDropDown="false" showErrorMessage="true" showInputMessage="false" sqref="C540:C571" type="none">
      <formula1>0</formula1>
      <formula2>0</formula2>
    </dataValidation>
    <dataValidation allowBlank="true" errorStyle="stop" operator="between" showDropDown="false" showErrorMessage="true" showInputMessage="true" sqref="F50:G50" type="list">
      <formula1>$C$574:$C$575</formula1>
      <formula2>0</formula2>
    </dataValidation>
    <dataValidation allowBlank="true" errorStyle="stop" operator="between" showDropDown="false" showErrorMessage="true" showInputMessage="true" sqref="F10:G10" type="list">
      <formula1>$A$367:$A$400</formula1>
      <formula2>0</formula2>
    </dataValidation>
    <dataValidation allowBlank="true" errorStyle="stop" operator="between" showDropDown="false" showErrorMessage="true" showInputMessage="true" sqref="F14:G14" type="list">
      <formula1>$B$260:$B$278</formula1>
      <formula2>0</formula2>
    </dataValidation>
    <dataValidation allowBlank="true" errorStyle="stop" operator="between" showDropDown="false" showErrorMessage="true" showInputMessage="true" sqref="F11:G13" type="list">
      <formula1>$C$458:$C$535</formula1>
      <formula2>0</formula2>
    </dataValidation>
    <dataValidation allowBlank="true" errorStyle="stop" operator="between" showDropDown="false" showErrorMessage="true" showInputMessage="true" sqref="F32:G32" type="list">
      <formula1>$C$443</formula1>
      <formula2>0</formula2>
    </dataValidation>
    <dataValidation allowBlank="true" errorStyle="stop" operator="between" showDropDown="false" showErrorMessage="true" showInputMessage="true" sqref="F31:G31" type="list">
      <formula1>$C$425:$C$440</formula1>
      <formula2>0</formula2>
    </dataValidation>
    <dataValidation allowBlank="true" errorStyle="stop" operator="between" showDropDown="false" showErrorMessage="true" showInputMessage="true" sqref="F15:G15" type="list">
      <formula1>$B$189:$B$195</formula1>
      <formula2>0</formula2>
    </dataValidation>
    <dataValidation allowBlank="true" errorStyle="stop" operator="between" showDropDown="false" showErrorMessage="true" showInputMessage="true" sqref="F20:G20" type="list">
      <formula1>$B$246:$B$251</formula1>
      <formula2>0</formula2>
    </dataValidation>
    <dataValidation allowBlank="true" errorStyle="stop" operator="between" showDropDown="false" showErrorMessage="true" showInputMessage="true" sqref="F43:G43" type="list">
      <formula1>$B$299:$B$305</formula1>
      <formula2>0</formula2>
    </dataValidation>
    <dataValidation allowBlank="true" errorStyle="stop" operator="between" showDropDown="false" showErrorMessage="true" showInputMessage="true" sqref="F46:G46" type="list">
      <formula1>$B$311:$B$356</formula1>
      <formula2>0</formula2>
    </dataValidation>
    <dataValidation allowBlank="true" errorStyle="stop" operator="between" showDropDown="false" showErrorMessage="true" showInputMessage="true" sqref="F54:G54" type="list">
      <formula1>$B$163:$B$180</formula1>
      <formula2>0</formula2>
    </dataValidation>
    <dataValidation allowBlank="true" errorStyle="stop" operator="between" showDropDown="false" showErrorMessage="true" showInputMessage="true" sqref="F58:G58" type="list">
      <formula1>$B$204:$B$211</formula1>
      <formula2>0</formula2>
    </dataValidation>
    <dataValidation allowBlank="true" errorStyle="stop" operator="between" showDropDown="false" showErrorMessage="true" showInputMessage="true" sqref="F60:G60" type="list">
      <formula1>$B$150:$B$154</formula1>
      <formula2>0</formula2>
    </dataValidation>
    <dataValidation allowBlank="true" errorStyle="stop" operator="between" showDropDown="false" showErrorMessage="true" showInputMessage="true" sqref="F22:G22" type="list">
      <formula1>$B$140:$B$141</formula1>
      <formula2>0</formula2>
    </dataValidation>
    <dataValidation allowBlank="true" errorStyle="stop" operator="between" showDropDown="false" showErrorMessage="true" showInputMessage="true" sqref="F49:G49" type="list">
      <formula1>$B$220:$B$235</formula1>
      <formula2>0</formula2>
    </dataValidation>
    <dataValidation allowBlank="true" errorStyle="stop" operator="between" showDropDown="false" showErrorMessage="true" showInputMessage="true" sqref="F25:G25 F63:G63 F80:G80" type="list">
      <formula1>$B$121:$B$131</formula1>
      <formula2>0</formula2>
    </dataValidation>
    <dataValidation allowBlank="true" errorStyle="stop" operator="between" showDropDown="false" showErrorMessage="true" showInputMessage="true" sqref="F94:G94" type="list">
      <formula1>$B$287:$B$293</formula1>
      <formula2>0</formula2>
    </dataValidation>
    <dataValidation allowBlank="true" errorStyle="stop" operator="between" showDropDown="false" showErrorMessage="true" showInputMessage="true" sqref="F97:G97" type="list">
      <formula1>$C$451:$C$454</formula1>
      <formula2>0</formula2>
    </dataValidation>
    <dataValidation allowBlank="true" errorStyle="stop" operator="between" showDropDown="false" showErrorMessage="true" showInputMessage="true" sqref="F99:G100" type="list">
      <formula1>$B$416:$B$418</formula1>
      <formula2>0</formula2>
    </dataValidation>
  </dataValidations>
  <hyperlinks>
    <hyperlink ref="E34" r:id="rId1" display="http://www.beispielstadt.de/"/>
    <hyperlink ref="E71" r:id="rId2" display="geodaten@beispielstadt.de"/>
    <hyperlink ref="E72" r:id="rId3" display="http://www.beispielstadt.de/muell/downloads/"/>
    <hyperlink ref="E90" r:id="rId4" display="http://www.beispielstadt.de/"/>
    <hyperlink ref="E102" r:id="rId5" display="48f7deaa-eba1-45d8-8080-8a98e95f6c38 (für jede Datenebene des Dienstes ein anderer Ressourcenidentifikator passend zum fileIdentifier!)"/>
  </hyperlinks>
  <printOptions headings="false" gridLines="false" gridLinesSet="true" horizontalCentered="false" verticalCentered="false"/>
  <pageMargins left="0.39375" right="0.196527777777778" top="0.74791666666666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GLN,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6:56:59Z</dcterms:created>
  <dc:creator>Koordinierungsstelle GDI-NI</dc:creator>
  <dc:description>Benutzen Sie immer die neuste Fassung aus dem Geodatenportal Niedersachsen!</dc:description>
  <dc:language>en-US</dc:language>
  <cp:lastModifiedBy>Latomski, Bettina (LGLN)</cp:lastModifiedBy>
  <cp:lastPrinted>2022-01-07T12:16:05Z</cp:lastPrinted>
  <dcterms:modified xsi:type="dcterms:W3CDTF">2022-01-07T13:02:57Z</dcterms:modified>
  <cp:revision>0</cp:revision>
  <dc:subject>Metadatenerfassung Stand: 08. März 2013</dc:subject>
  <dc:title>Vorlage zum Erstellen von Metadaten</dc:title>
</cp:coreProperties>
</file>

<file path=docProps/custom.xml><?xml version="1.0" encoding="utf-8"?>
<Properties xmlns="http://schemas.openxmlformats.org/officeDocument/2006/custom-properties" xmlns:vt="http://schemas.openxmlformats.org/officeDocument/2006/docPropsVTypes"/>
</file>